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Latviešu valoda un literatūra 2009. Līmeņu sadalījums dažādu tipu skolās.</t>
  </si>
  <si>
    <t xml:space="preserve">Līmenis</t>
  </si>
  <si>
    <t xml:space="preserve">Kopā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un lit. 2009. Līmeņu sadalījums dažādu tipu skolās.</a:t>
            </a:r>
          </a:p>
        </c:rich>
      </c:tx>
      <c:layout>
        <c:manualLayout>
          <c:xMode val="edge"/>
          <c:yMode val="edge"/>
          <c:x val="0.17913156189241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427069393997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5:$I$5</c:f>
              <c:numCache>
                <c:formatCode>General</c:formatCode>
                <c:ptCount val="7"/>
                <c:pt idx="0">
                  <c:v>0</c:v>
                </c:pt>
                <c:pt idx="1">
                  <c:v>0.49908820424225</c:v>
                </c:pt>
                <c:pt idx="2">
                  <c:v>6.79527785775986</c:v>
                </c:pt>
                <c:pt idx="3">
                  <c:v>25.1175736634994</c:v>
                </c:pt>
                <c:pt idx="4">
                  <c:v>33.8708129379019</c:v>
                </c:pt>
                <c:pt idx="5">
                  <c:v>28.0545157884634</c:v>
                </c:pt>
                <c:pt idx="6">
                  <c:v>5.66273154813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7:$I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75704445835942</c:v>
                </c:pt>
                <c:pt idx="3">
                  <c:v>4.88415779586725</c:v>
                </c:pt>
                <c:pt idx="4">
                  <c:v>24.1077019411396</c:v>
                </c:pt>
                <c:pt idx="5">
                  <c:v>51.9724483406387</c:v>
                </c:pt>
                <c:pt idx="6">
                  <c:v>18.6599874765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9:$I$9</c:f>
              <c:numCache>
                <c:formatCode>General</c:formatCode>
                <c:ptCount val="7"/>
                <c:pt idx="0">
                  <c:v>0</c:v>
                </c:pt>
                <c:pt idx="1">
                  <c:v>5.79174368453481</c:v>
                </c:pt>
                <c:pt idx="2">
                  <c:v>30.8071472581639</c:v>
                </c:pt>
                <c:pt idx="3">
                  <c:v>38.6937769562539</c:v>
                </c:pt>
                <c:pt idx="4">
                  <c:v>18.422674060382</c:v>
                </c:pt>
                <c:pt idx="5">
                  <c:v>5.73012939001848</c:v>
                </c:pt>
                <c:pt idx="6">
                  <c:v>0.55452865064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1:$I$11</c:f>
              <c:numCache>
                <c:formatCode>General</c:formatCode>
                <c:ptCount val="7"/>
                <c:pt idx="0">
                  <c:v>0.0165480721495946</c:v>
                </c:pt>
                <c:pt idx="1">
                  <c:v>10.6900546086381</c:v>
                </c:pt>
                <c:pt idx="2">
                  <c:v>34.2545093496608</c:v>
                </c:pt>
                <c:pt idx="3">
                  <c:v>34.4365381433063</c:v>
                </c:pt>
                <c:pt idx="4">
                  <c:v>15.6544762535165</c:v>
                </c:pt>
                <c:pt idx="5">
                  <c:v>4.55071984113851</c:v>
                </c:pt>
                <c:pt idx="6">
                  <c:v>0.39715373159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3:$I$13</c:f>
              <c:numCache>
                <c:formatCode>General</c:formatCode>
                <c:ptCount val="7"/>
                <c:pt idx="0">
                  <c:v>0</c:v>
                </c:pt>
                <c:pt idx="1">
                  <c:v>8.51063829787234</c:v>
                </c:pt>
                <c:pt idx="2">
                  <c:v>8.51063829787234</c:v>
                </c:pt>
                <c:pt idx="3">
                  <c:v>14.8936170212766</c:v>
                </c:pt>
                <c:pt idx="4">
                  <c:v>31.9148936170213</c:v>
                </c:pt>
                <c:pt idx="5">
                  <c:v>29.7872340425532</c:v>
                </c:pt>
                <c:pt idx="6">
                  <c:v>6.3829787234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4484"/>
        <c:axId val="64974823"/>
      </c:lineChart>
      <c:catAx>
        <c:axId val="8333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4823"/>
        <c:crossesAt val="0"/>
        <c:auto val="1"/>
        <c:lblAlgn val="ctr"/>
        <c:lblOffset val="100"/>
        <c:noMultiLvlLbl val="0"/>
      </c:catAx>
      <c:valAx>
        <c:axId val="64974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18.28"/>
    <col collapsed="false" customWidth="true" hidden="false" outlineLevel="0" max="9" min="4" style="0" width="6.28"/>
    <col collapsed="false" customWidth="true" hidden="false" outlineLevel="0" max="10" min="10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2"/>
    </row>
    <row r="3" customFormat="false" ht="14.1" hidden="false" customHeight="true" outlineLevel="0" collapsed="false">
      <c r="A3" s="3"/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2"/>
    </row>
    <row r="4" customFormat="false" ht="14.1" hidden="false" customHeight="true" outlineLevel="0" collapsed="false">
      <c r="A4" s="6" t="s">
        <v>10</v>
      </c>
      <c r="B4" s="7" t="s">
        <v>11</v>
      </c>
      <c r="C4" s="8" t="n">
        <v>0</v>
      </c>
      <c r="D4" s="8" t="n">
        <v>52</v>
      </c>
      <c r="E4" s="8" t="n">
        <v>708</v>
      </c>
      <c r="F4" s="8" t="n">
        <v>2617</v>
      </c>
      <c r="G4" s="8" t="n">
        <v>3529</v>
      </c>
      <c r="H4" s="8" t="n">
        <v>2923</v>
      </c>
      <c r="I4" s="8" t="n">
        <v>590</v>
      </c>
      <c r="J4" s="8" t="n">
        <v>10419</v>
      </c>
      <c r="K4" s="2"/>
    </row>
    <row r="5" customFormat="false" ht="14.1" hidden="false" customHeight="true" outlineLevel="0" collapsed="false">
      <c r="A5" s="6"/>
      <c r="B5" s="7" t="s">
        <v>12</v>
      </c>
      <c r="C5" s="9" t="n">
        <v>0</v>
      </c>
      <c r="D5" s="9" t="n">
        <v>0.49908820424225</v>
      </c>
      <c r="E5" s="9" t="n">
        <v>6.79527785775986</v>
      </c>
      <c r="F5" s="9" t="n">
        <v>25.1175736634994</v>
      </c>
      <c r="G5" s="9" t="n">
        <v>33.8708129379019</v>
      </c>
      <c r="H5" s="9" t="n">
        <v>28.0545157884634</v>
      </c>
      <c r="I5" s="9" t="n">
        <v>5.66273154813322</v>
      </c>
      <c r="J5" s="9" t="n">
        <v>100</v>
      </c>
      <c r="K5" s="2"/>
    </row>
    <row r="6" customFormat="false" ht="14.1" hidden="false" customHeight="true" outlineLevel="0" collapsed="false">
      <c r="A6" s="6" t="s">
        <v>13</v>
      </c>
      <c r="B6" s="7" t="s">
        <v>11</v>
      </c>
      <c r="C6" s="8" t="n">
        <v>0</v>
      </c>
      <c r="D6" s="8" t="n">
        <v>0</v>
      </c>
      <c r="E6" s="8" t="n">
        <v>6</v>
      </c>
      <c r="F6" s="8" t="n">
        <v>78</v>
      </c>
      <c r="G6" s="8" t="n">
        <v>385</v>
      </c>
      <c r="H6" s="8" t="n">
        <v>830</v>
      </c>
      <c r="I6" s="8" t="n">
        <v>298</v>
      </c>
      <c r="J6" s="8" t="n">
        <v>1597</v>
      </c>
      <c r="K6" s="2"/>
    </row>
    <row r="7" customFormat="false" ht="14.1" hidden="false" customHeight="true" outlineLevel="0" collapsed="false">
      <c r="A7" s="6"/>
      <c r="B7" s="7" t="s">
        <v>12</v>
      </c>
      <c r="C7" s="9" t="n">
        <v>0</v>
      </c>
      <c r="D7" s="9" t="n">
        <v>0</v>
      </c>
      <c r="E7" s="9" t="n">
        <v>0.375704445835942</v>
      </c>
      <c r="F7" s="9" t="n">
        <v>4.88415779586725</v>
      </c>
      <c r="G7" s="9" t="n">
        <v>24.1077019411396</v>
      </c>
      <c r="H7" s="9" t="n">
        <v>51.9724483406387</v>
      </c>
      <c r="I7" s="9" t="n">
        <v>18.6599874765185</v>
      </c>
      <c r="J7" s="9" t="n">
        <v>100</v>
      </c>
      <c r="K7" s="2"/>
    </row>
    <row r="8" customFormat="false" ht="14.1" hidden="false" customHeight="true" outlineLevel="0" collapsed="false">
      <c r="A8" s="6" t="s">
        <v>14</v>
      </c>
      <c r="B8" s="7" t="s">
        <v>11</v>
      </c>
      <c r="C8" s="8" t="n">
        <v>0</v>
      </c>
      <c r="D8" s="8" t="n">
        <v>94</v>
      </c>
      <c r="E8" s="8" t="n">
        <v>500</v>
      </c>
      <c r="F8" s="8" t="n">
        <v>628</v>
      </c>
      <c r="G8" s="8" t="n">
        <v>299</v>
      </c>
      <c r="H8" s="8" t="n">
        <v>93</v>
      </c>
      <c r="I8" s="8" t="n">
        <v>9</v>
      </c>
      <c r="J8" s="8" t="n">
        <v>1623</v>
      </c>
      <c r="K8" s="2"/>
    </row>
    <row r="9" customFormat="false" ht="14.1" hidden="false" customHeight="true" outlineLevel="0" collapsed="false">
      <c r="A9" s="6"/>
      <c r="B9" s="7" t="s">
        <v>12</v>
      </c>
      <c r="C9" s="9" t="n">
        <v>0</v>
      </c>
      <c r="D9" s="9" t="n">
        <v>5.79174368453481</v>
      </c>
      <c r="E9" s="9" t="n">
        <v>30.8071472581639</v>
      </c>
      <c r="F9" s="9" t="n">
        <v>38.6937769562539</v>
      </c>
      <c r="G9" s="9" t="n">
        <v>18.422674060382</v>
      </c>
      <c r="H9" s="9" t="n">
        <v>5.73012939001848</v>
      </c>
      <c r="I9" s="9" t="n">
        <v>0.55452865064695</v>
      </c>
      <c r="J9" s="9" t="n">
        <v>100</v>
      </c>
      <c r="K9" s="2"/>
    </row>
    <row r="10" customFormat="false" ht="14.1" hidden="false" customHeight="true" outlineLevel="0" collapsed="false">
      <c r="A10" s="6" t="s">
        <v>15</v>
      </c>
      <c r="B10" s="7" t="s">
        <v>11</v>
      </c>
      <c r="C10" s="8" t="n">
        <v>1</v>
      </c>
      <c r="D10" s="8" t="n">
        <v>646</v>
      </c>
      <c r="E10" s="8" t="n">
        <v>2070</v>
      </c>
      <c r="F10" s="8" t="n">
        <v>2081</v>
      </c>
      <c r="G10" s="8" t="n">
        <v>946</v>
      </c>
      <c r="H10" s="8" t="n">
        <v>275</v>
      </c>
      <c r="I10" s="8" t="n">
        <v>24</v>
      </c>
      <c r="J10" s="8" t="n">
        <v>6043</v>
      </c>
      <c r="K10" s="2"/>
    </row>
    <row r="11" customFormat="false" ht="14.1" hidden="false" customHeight="true" outlineLevel="0" collapsed="false">
      <c r="A11" s="6"/>
      <c r="B11" s="7" t="s">
        <v>12</v>
      </c>
      <c r="C11" s="9" t="n">
        <v>0.0165480721495946</v>
      </c>
      <c r="D11" s="9" t="n">
        <v>10.6900546086381</v>
      </c>
      <c r="E11" s="9" t="n">
        <v>34.2545093496608</v>
      </c>
      <c r="F11" s="9" t="n">
        <v>34.4365381433063</v>
      </c>
      <c r="G11" s="9" t="n">
        <v>15.6544762535165</v>
      </c>
      <c r="H11" s="9" t="n">
        <v>4.55071984113851</v>
      </c>
      <c r="I11" s="9" t="n">
        <v>0.39715373159027</v>
      </c>
      <c r="J11" s="9" t="n">
        <v>100</v>
      </c>
      <c r="K11" s="2"/>
    </row>
    <row r="12" customFormat="false" ht="14.1" hidden="false" customHeight="true" outlineLevel="0" collapsed="false">
      <c r="A12" s="6" t="s">
        <v>16</v>
      </c>
      <c r="B12" s="7" t="s">
        <v>11</v>
      </c>
      <c r="C12" s="8" t="n">
        <v>0</v>
      </c>
      <c r="D12" s="8" t="n">
        <v>4</v>
      </c>
      <c r="E12" s="8" t="n">
        <v>4</v>
      </c>
      <c r="F12" s="8" t="n">
        <v>7</v>
      </c>
      <c r="G12" s="8" t="n">
        <v>15</v>
      </c>
      <c r="H12" s="8" t="n">
        <v>14</v>
      </c>
      <c r="I12" s="8" t="n">
        <v>3</v>
      </c>
      <c r="J12" s="8" t="n">
        <v>47</v>
      </c>
      <c r="K12" s="2"/>
    </row>
    <row r="13" customFormat="false" ht="14.1" hidden="false" customHeight="true" outlineLevel="0" collapsed="false">
      <c r="A13" s="6"/>
      <c r="B13" s="7" t="s">
        <v>12</v>
      </c>
      <c r="C13" s="9" t="n">
        <v>0</v>
      </c>
      <c r="D13" s="9" t="n">
        <v>8.51063829787234</v>
      </c>
      <c r="E13" s="9" t="n">
        <v>8.51063829787234</v>
      </c>
      <c r="F13" s="9" t="n">
        <v>14.8936170212766</v>
      </c>
      <c r="G13" s="9" t="n">
        <v>31.9148936170213</v>
      </c>
      <c r="H13" s="9" t="n">
        <v>29.7872340425532</v>
      </c>
      <c r="I13" s="9" t="n">
        <v>6.38297872340426</v>
      </c>
      <c r="J13" s="9" t="n">
        <v>100</v>
      </c>
      <c r="K13" s="2"/>
    </row>
    <row r="14" customFormat="false" ht="14.1" hidden="false" customHeight="true" outlineLevel="0" collapsed="false">
      <c r="A14" s="10" t="s">
        <v>17</v>
      </c>
      <c r="B14" s="7" t="s">
        <v>11</v>
      </c>
      <c r="C14" s="8" t="n">
        <v>1</v>
      </c>
      <c r="D14" s="8" t="n">
        <v>796</v>
      </c>
      <c r="E14" s="8" t="n">
        <v>3288</v>
      </c>
      <c r="F14" s="8" t="n">
        <v>5411</v>
      </c>
      <c r="G14" s="8" t="n">
        <v>5174</v>
      </c>
      <c r="H14" s="8" t="n">
        <v>4135</v>
      </c>
      <c r="I14" s="8" t="n">
        <v>924</v>
      </c>
      <c r="J14" s="8" t="n">
        <v>19729</v>
      </c>
      <c r="K14" s="2"/>
    </row>
    <row r="15" customFormat="false" ht="14.1" hidden="false" customHeight="true" outlineLevel="0" collapsed="false">
      <c r="A15" s="10"/>
      <c r="B15" s="7" t="s">
        <v>12</v>
      </c>
      <c r="C15" s="9" t="n">
        <v>0.00506868062243398</v>
      </c>
      <c r="D15" s="9" t="n">
        <v>4.03466977545745</v>
      </c>
      <c r="E15" s="9" t="n">
        <v>16.6658218865629</v>
      </c>
      <c r="F15" s="9" t="n">
        <v>27.4266308479903</v>
      </c>
      <c r="G15" s="9" t="n">
        <v>26.2253535404734</v>
      </c>
      <c r="H15" s="9" t="n">
        <v>20.9589943737645</v>
      </c>
      <c r="I15" s="9" t="n">
        <v>4.683460895129</v>
      </c>
      <c r="J15" s="9" t="n">
        <v>100</v>
      </c>
      <c r="K15" s="2"/>
    </row>
  </sheetData>
  <mergeCells count="10">
    <mergeCell ref="A1:I1"/>
    <mergeCell ref="A2:B3"/>
    <mergeCell ref="C2:I2"/>
    <mergeCell ref="J2:J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9T07:26:29Z</dcterms:modified>
  <cp:revision>0</cp:revision>
  <dc:subject/>
  <dc:title/>
</cp:coreProperties>
</file>