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Latviešu valoda un literatūr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un lit. 2009. Līmeņu sadalījuma salīdzinājums 2007.-2009.</a:t>
            </a:r>
          </a:p>
        </c:rich>
      </c:tx>
      <c:layout>
        <c:manualLayout>
          <c:xMode val="edge"/>
          <c:yMode val="edge"/>
          <c:x val="0.144350831713113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5.06868062243398E-005</c:v>
                </c:pt>
                <c:pt idx="1">
                  <c:v>0.0403466977545745</c:v>
                </c:pt>
                <c:pt idx="2">
                  <c:v>0.166658218865629</c:v>
                </c:pt>
                <c:pt idx="3">
                  <c:v>0.274266308479903</c:v>
                </c:pt>
                <c:pt idx="4">
                  <c:v>0.262253535404734</c:v>
                </c:pt>
                <c:pt idx="5">
                  <c:v>0.209589943737645</c:v>
                </c:pt>
                <c:pt idx="6">
                  <c:v>0.04683460895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5.3011026293469E-005</c:v>
                </c:pt>
                <c:pt idx="1">
                  <c:v>0.0118744698897371</c:v>
                </c:pt>
                <c:pt idx="2">
                  <c:v>0.169423240033927</c:v>
                </c:pt>
                <c:pt idx="3">
                  <c:v>0.304601357082273</c:v>
                </c:pt>
                <c:pt idx="4">
                  <c:v>0.293946140797286</c:v>
                </c:pt>
                <c:pt idx="5">
                  <c:v>0.190627650551315</c:v>
                </c:pt>
                <c:pt idx="6">
                  <c:v>0.0294741306191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G$4:$G$10</c:f>
              <c:numCache>
                <c:formatCode>General</c:formatCode>
                <c:ptCount val="7"/>
                <c:pt idx="0">
                  <c:v>0</c:v>
                </c:pt>
                <c:pt idx="1">
                  <c:v>0.0292148180149044</c:v>
                </c:pt>
                <c:pt idx="2">
                  <c:v>0.195485473593261</c:v>
                </c:pt>
                <c:pt idx="3">
                  <c:v>0.282211901933254</c:v>
                </c:pt>
                <c:pt idx="4">
                  <c:v>0.283183929150016</c:v>
                </c:pt>
                <c:pt idx="5">
                  <c:v>0.174586888432876</c:v>
                </c:pt>
                <c:pt idx="6">
                  <c:v>0.0353169888756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7729"/>
        <c:axId val="41733469"/>
      </c:lineChart>
      <c:catAx>
        <c:axId val="4783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3469"/>
        <c:crossesAt val="0"/>
        <c:auto val="1"/>
        <c:lblAlgn val="ctr"/>
        <c:lblOffset val="100"/>
        <c:noMultiLvlLbl val="0"/>
      </c:catAx>
      <c:valAx>
        <c:axId val="41733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7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un lit. 2009. Līmeņu sadalījums valstī kopumā.</a:t>
            </a:r>
          </a:p>
        </c:rich>
      </c:tx>
      <c:layout>
        <c:manualLayout>
          <c:xMode val="edge"/>
          <c:yMode val="edge"/>
          <c:x val="0.20060488226398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B$4:$B$10</c:f>
              <c:numCache>
                <c:formatCode>General</c:formatCode>
                <c:ptCount val="7"/>
                <c:pt idx="0">
                  <c:v>1</c:v>
                </c:pt>
                <c:pt idx="1">
                  <c:v>796</c:v>
                </c:pt>
                <c:pt idx="2">
                  <c:v>3288</c:v>
                </c:pt>
                <c:pt idx="3">
                  <c:v>5411</c:v>
                </c:pt>
                <c:pt idx="4">
                  <c:v>5174</c:v>
                </c:pt>
                <c:pt idx="5">
                  <c:v>4135</c:v>
                </c:pt>
                <c:pt idx="6">
                  <c:v>924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5.06868062243398E-005</c:v>
                </c:pt>
                <c:pt idx="1">
                  <c:v>0.0403466977545745</c:v>
                </c:pt>
                <c:pt idx="2">
                  <c:v>0.166658218865629</c:v>
                </c:pt>
                <c:pt idx="3">
                  <c:v>0.274266308479903</c:v>
                </c:pt>
                <c:pt idx="4">
                  <c:v>0.262253535404734</c:v>
                </c:pt>
                <c:pt idx="5">
                  <c:v>0.209589943737645</c:v>
                </c:pt>
                <c:pt idx="6">
                  <c:v>0.04683460895129</c:v>
                </c:pt>
              </c:numCache>
            </c:numRef>
          </c:val>
        </c:ser>
        <c:gapWidth val="150"/>
        <c:overlap val="0"/>
        <c:axId val="66918260"/>
        <c:axId val="78405674"/>
      </c:barChart>
      <c:catAx>
        <c:axId val="6691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5674"/>
        <c:crossesAt val="0"/>
        <c:auto val="1"/>
        <c:lblAlgn val="ctr"/>
        <c:lblOffset val="100"/>
        <c:noMultiLvlLbl val="0"/>
      </c:catAx>
      <c:valAx>
        <c:axId val="78405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8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1</v>
      </c>
      <c r="C4" s="6" t="n">
        <f aca="false">B4/(SUM(B$4:B$10))</f>
        <v>5.06868062243398E-005</v>
      </c>
      <c r="D4" s="5" t="n">
        <v>1</v>
      </c>
      <c r="E4" s="6" t="n">
        <v>5.3011026293469E-005</v>
      </c>
      <c r="F4" s="5" t="n">
        <v>0</v>
      </c>
      <c r="G4" s="6" t="n">
        <v>0</v>
      </c>
    </row>
    <row r="5" customFormat="false" ht="15" hidden="false" customHeight="false" outlineLevel="0" collapsed="false">
      <c r="A5" s="4" t="s">
        <v>8</v>
      </c>
      <c r="B5" s="5" t="n">
        <v>796</v>
      </c>
      <c r="C5" s="6" t="n">
        <f aca="false">B5/(SUM(B$4:B$10))</f>
        <v>0.0403466977545745</v>
      </c>
      <c r="D5" s="5" t="n">
        <v>224</v>
      </c>
      <c r="E5" s="6" t="n">
        <v>0.0118744698897371</v>
      </c>
      <c r="F5" s="5" t="n">
        <v>541</v>
      </c>
      <c r="G5" s="6" t="n">
        <v>0.0292148180149044</v>
      </c>
    </row>
    <row r="6" customFormat="false" ht="15" hidden="false" customHeight="false" outlineLevel="0" collapsed="false">
      <c r="A6" s="4" t="s">
        <v>9</v>
      </c>
      <c r="B6" s="5" t="n">
        <v>3288</v>
      </c>
      <c r="C6" s="6" t="n">
        <f aca="false">B6/(SUM(B$4:B$10))</f>
        <v>0.166658218865629</v>
      </c>
      <c r="D6" s="5" t="n">
        <v>3196</v>
      </c>
      <c r="E6" s="6" t="n">
        <v>0.169423240033927</v>
      </c>
      <c r="F6" s="5" t="n">
        <v>3620</v>
      </c>
      <c r="G6" s="6" t="n">
        <v>0.195485473593261</v>
      </c>
    </row>
    <row r="7" customFormat="false" ht="15" hidden="false" customHeight="false" outlineLevel="0" collapsed="false">
      <c r="A7" s="4" t="s">
        <v>10</v>
      </c>
      <c r="B7" s="5" t="n">
        <v>5411</v>
      </c>
      <c r="C7" s="6" t="n">
        <f aca="false">B7/(SUM(B$4:B$10))</f>
        <v>0.274266308479903</v>
      </c>
      <c r="D7" s="5" t="n">
        <v>5746</v>
      </c>
      <c r="E7" s="6" t="n">
        <v>0.304601357082273</v>
      </c>
      <c r="F7" s="5" t="n">
        <v>5226</v>
      </c>
      <c r="G7" s="6" t="n">
        <v>0.282211901933254</v>
      </c>
    </row>
    <row r="8" customFormat="false" ht="15" hidden="false" customHeight="false" outlineLevel="0" collapsed="false">
      <c r="A8" s="4" t="s">
        <v>11</v>
      </c>
      <c r="B8" s="5" t="n">
        <v>5174</v>
      </c>
      <c r="C8" s="6" t="n">
        <f aca="false">B8/(SUM(B$4:B$10))</f>
        <v>0.262253535404734</v>
      </c>
      <c r="D8" s="5" t="n">
        <v>5545</v>
      </c>
      <c r="E8" s="6" t="n">
        <v>0.293946140797286</v>
      </c>
      <c r="F8" s="5" t="n">
        <v>5244</v>
      </c>
      <c r="G8" s="6" t="n">
        <v>0.283183929150016</v>
      </c>
    </row>
    <row r="9" customFormat="false" ht="15" hidden="false" customHeight="false" outlineLevel="0" collapsed="false">
      <c r="A9" s="4" t="s">
        <v>12</v>
      </c>
      <c r="B9" s="5" t="n">
        <v>4135</v>
      </c>
      <c r="C9" s="6" t="n">
        <f aca="false">B9/(SUM(B$4:B$10))</f>
        <v>0.209589943737645</v>
      </c>
      <c r="D9" s="5" t="n">
        <v>3596</v>
      </c>
      <c r="E9" s="6" t="n">
        <v>0.190627650551315</v>
      </c>
      <c r="F9" s="5" t="n">
        <v>3233</v>
      </c>
      <c r="G9" s="6" t="n">
        <v>0.174586888432876</v>
      </c>
    </row>
    <row r="10" customFormat="false" ht="15" hidden="false" customHeight="false" outlineLevel="0" collapsed="false">
      <c r="A10" s="4" t="s">
        <v>13</v>
      </c>
      <c r="B10" s="5" t="n">
        <v>924</v>
      </c>
      <c r="C10" s="6" t="n">
        <f aca="false">B10/(SUM(B$4:B$10))</f>
        <v>0.04683460895129</v>
      </c>
      <c r="D10" s="5" t="n">
        <v>556</v>
      </c>
      <c r="E10" s="6" t="n">
        <v>0.0294741306191688</v>
      </c>
      <c r="F10" s="5" t="n">
        <v>654</v>
      </c>
      <c r="G10" s="6" t="n">
        <v>0.0353169888756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1:21:35Z</dcterms:modified>
  <cp:revision>0</cp:revision>
  <dc:subject/>
  <dc:title/>
</cp:coreProperties>
</file>