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Vēsture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ēsture 2009. Līmeņu sadalījums dažādu tipu skolās.</a:t>
            </a:r>
          </a:p>
        </c:rich>
      </c:tx>
      <c:layout>
        <c:manualLayout>
          <c:xMode val="edge"/>
          <c:yMode val="edge"/>
          <c:x val="0.2338734067833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0.682360968952576</c:v>
                </c:pt>
                <c:pt idx="1">
                  <c:v>5.47594677584442</c:v>
                </c:pt>
                <c:pt idx="2">
                  <c:v>22.4496758785397</c:v>
                </c:pt>
                <c:pt idx="3">
                  <c:v>37.7004435346298</c:v>
                </c:pt>
                <c:pt idx="4">
                  <c:v>28.8126919140225</c:v>
                </c:pt>
                <c:pt idx="5">
                  <c:v>4.8788809280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0.175438596491228</c:v>
                </c:pt>
                <c:pt idx="2">
                  <c:v>6.8421052631579</c:v>
                </c:pt>
                <c:pt idx="3">
                  <c:v>32.6315789473684</c:v>
                </c:pt>
                <c:pt idx="4">
                  <c:v>47.1929824561404</c:v>
                </c:pt>
                <c:pt idx="5">
                  <c:v>13.157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5.22325189553496</c:v>
                </c:pt>
                <c:pt idx="1">
                  <c:v>23.167649536647</c:v>
                </c:pt>
                <c:pt idx="2">
                  <c:v>39.7641112047178</c:v>
                </c:pt>
                <c:pt idx="3">
                  <c:v>24.4313395113732</c:v>
                </c:pt>
                <c:pt idx="4">
                  <c:v>6.90817186183656</c:v>
                </c:pt>
                <c:pt idx="5">
                  <c:v>0.50547598989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6.00948131622978</c:v>
                </c:pt>
                <c:pt idx="1">
                  <c:v>26.3524818739543</c:v>
                </c:pt>
                <c:pt idx="2">
                  <c:v>40.3653095370887</c:v>
                </c:pt>
                <c:pt idx="3">
                  <c:v>22.1556051310653</c:v>
                </c:pt>
                <c:pt idx="4">
                  <c:v>4.81037367540435</c:v>
                </c:pt>
                <c:pt idx="5">
                  <c:v>0.306748466257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0</c:v>
                </c:pt>
                <c:pt idx="1">
                  <c:v>4.16666666666667</c:v>
                </c:pt>
                <c:pt idx="2">
                  <c:v>0</c:v>
                </c:pt>
                <c:pt idx="3">
                  <c:v>45.8333333333333</c:v>
                </c:pt>
                <c:pt idx="4">
                  <c:v>45.8333333333333</c:v>
                </c:pt>
                <c:pt idx="5">
                  <c:v>4.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4466"/>
        <c:axId val="34375470"/>
      </c:lineChart>
      <c:catAx>
        <c:axId val="7314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5470"/>
        <c:crossesAt val="0"/>
        <c:auto val="1"/>
        <c:lblAlgn val="ctr"/>
        <c:lblOffset val="100"/>
        <c:noMultiLvlLbl val="0"/>
      </c:catAx>
      <c:valAx>
        <c:axId val="34375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4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8" min="4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/>
    </row>
    <row r="4" customFormat="false" ht="14.1" hidden="false" customHeight="true" outlineLevel="0" collapsed="false">
      <c r="A4" s="6" t="s">
        <v>9</v>
      </c>
      <c r="B4" s="7" t="s">
        <v>10</v>
      </c>
      <c r="C4" s="8" t="n">
        <v>40</v>
      </c>
      <c r="D4" s="8" t="n">
        <v>321</v>
      </c>
      <c r="E4" s="8" t="n">
        <v>1316</v>
      </c>
      <c r="F4" s="8" t="n">
        <v>2210</v>
      </c>
      <c r="G4" s="8" t="n">
        <v>1689</v>
      </c>
      <c r="H4" s="8" t="n">
        <v>286</v>
      </c>
      <c r="I4" s="8" t="n">
        <v>5862</v>
      </c>
    </row>
    <row r="5" customFormat="false" ht="14.1" hidden="false" customHeight="true" outlineLevel="0" collapsed="false">
      <c r="A5" s="6"/>
      <c r="B5" s="7" t="s">
        <v>11</v>
      </c>
      <c r="C5" s="9" t="n">
        <v>0.682360968952576</v>
      </c>
      <c r="D5" s="9" t="n">
        <v>5.47594677584442</v>
      </c>
      <c r="E5" s="9" t="n">
        <v>22.4496758785397</v>
      </c>
      <c r="F5" s="9" t="n">
        <v>37.7004435346298</v>
      </c>
      <c r="G5" s="9" t="n">
        <v>28.8126919140225</v>
      </c>
      <c r="H5" s="9" t="n">
        <v>4.87888092801092</v>
      </c>
      <c r="I5" s="9" t="n">
        <v>100</v>
      </c>
    </row>
    <row r="6" customFormat="false" ht="14.1" hidden="false" customHeight="true" outlineLevel="0" collapsed="false">
      <c r="A6" s="6" t="s">
        <v>12</v>
      </c>
      <c r="B6" s="7" t="s">
        <v>10</v>
      </c>
      <c r="C6" s="8" t="n">
        <v>0</v>
      </c>
      <c r="D6" s="8" t="n">
        <v>1</v>
      </c>
      <c r="E6" s="8" t="n">
        <v>39</v>
      </c>
      <c r="F6" s="8" t="n">
        <v>186</v>
      </c>
      <c r="G6" s="8" t="n">
        <v>269</v>
      </c>
      <c r="H6" s="8" t="n">
        <v>75</v>
      </c>
      <c r="I6" s="8" t="n">
        <v>570</v>
      </c>
    </row>
    <row r="7" customFormat="false" ht="14.1" hidden="false" customHeight="true" outlineLevel="0" collapsed="false">
      <c r="A7" s="6"/>
      <c r="B7" s="7" t="s">
        <v>11</v>
      </c>
      <c r="C7" s="9" t="n">
        <v>0</v>
      </c>
      <c r="D7" s="9" t="n">
        <v>0.175438596491228</v>
      </c>
      <c r="E7" s="9" t="n">
        <v>6.8421052631579</v>
      </c>
      <c r="F7" s="9" t="n">
        <v>32.6315789473684</v>
      </c>
      <c r="G7" s="9" t="n">
        <v>47.1929824561404</v>
      </c>
      <c r="H7" s="9" t="n">
        <v>13.1578947368421</v>
      </c>
      <c r="I7" s="9" t="n">
        <v>100</v>
      </c>
    </row>
    <row r="8" customFormat="false" ht="14.1" hidden="false" customHeight="true" outlineLevel="0" collapsed="false">
      <c r="A8" s="6" t="s">
        <v>13</v>
      </c>
      <c r="B8" s="7" t="s">
        <v>10</v>
      </c>
      <c r="C8" s="8" t="n">
        <v>62</v>
      </c>
      <c r="D8" s="8" t="n">
        <v>275</v>
      </c>
      <c r="E8" s="8" t="n">
        <v>472</v>
      </c>
      <c r="F8" s="8" t="n">
        <v>290</v>
      </c>
      <c r="G8" s="8" t="n">
        <v>82</v>
      </c>
      <c r="H8" s="8" t="n">
        <v>6</v>
      </c>
      <c r="I8" s="8" t="n">
        <v>1187</v>
      </c>
    </row>
    <row r="9" customFormat="false" ht="14.1" hidden="false" customHeight="true" outlineLevel="0" collapsed="false">
      <c r="A9" s="6"/>
      <c r="B9" s="7" t="s">
        <v>11</v>
      </c>
      <c r="C9" s="9" t="n">
        <v>5.22325189553496</v>
      </c>
      <c r="D9" s="9" t="n">
        <v>23.167649536647</v>
      </c>
      <c r="E9" s="9" t="n">
        <v>39.7641112047178</v>
      </c>
      <c r="F9" s="9" t="n">
        <v>24.4313395113732</v>
      </c>
      <c r="G9" s="9" t="n">
        <v>6.90817186183656</v>
      </c>
      <c r="H9" s="9" t="n">
        <v>0.50547598989048</v>
      </c>
      <c r="I9" s="9" t="n">
        <v>100</v>
      </c>
    </row>
    <row r="10" customFormat="false" ht="14.1" hidden="false" customHeight="true" outlineLevel="0" collapsed="false">
      <c r="A10" s="6" t="s">
        <v>14</v>
      </c>
      <c r="B10" s="7" t="s">
        <v>10</v>
      </c>
      <c r="C10" s="8" t="n">
        <v>431</v>
      </c>
      <c r="D10" s="8" t="n">
        <v>1890</v>
      </c>
      <c r="E10" s="8" t="n">
        <v>2895</v>
      </c>
      <c r="F10" s="8" t="n">
        <v>1589</v>
      </c>
      <c r="G10" s="8" t="n">
        <v>345</v>
      </c>
      <c r="H10" s="8" t="n">
        <v>22</v>
      </c>
      <c r="I10" s="8" t="n">
        <v>7172</v>
      </c>
    </row>
    <row r="11" customFormat="false" ht="14.1" hidden="false" customHeight="true" outlineLevel="0" collapsed="false">
      <c r="A11" s="6"/>
      <c r="B11" s="7" t="s">
        <v>11</v>
      </c>
      <c r="C11" s="9" t="n">
        <v>6.00948131622978</v>
      </c>
      <c r="D11" s="9" t="n">
        <v>26.3524818739543</v>
      </c>
      <c r="E11" s="9" t="n">
        <v>40.3653095370887</v>
      </c>
      <c r="F11" s="9" t="n">
        <v>22.1556051310653</v>
      </c>
      <c r="G11" s="9" t="n">
        <v>4.81037367540435</v>
      </c>
      <c r="H11" s="9" t="n">
        <v>0.306748466257669</v>
      </c>
      <c r="I11" s="9" t="n">
        <v>100</v>
      </c>
    </row>
    <row r="12" customFormat="false" ht="14.1" hidden="false" customHeight="true" outlineLevel="0" collapsed="false">
      <c r="A12" s="6" t="s">
        <v>15</v>
      </c>
      <c r="B12" s="7" t="s">
        <v>10</v>
      </c>
      <c r="C12" s="8" t="n">
        <v>0</v>
      </c>
      <c r="D12" s="8" t="n">
        <v>1</v>
      </c>
      <c r="E12" s="8" t="n">
        <v>0</v>
      </c>
      <c r="F12" s="8" t="n">
        <v>11</v>
      </c>
      <c r="G12" s="8" t="n">
        <v>11</v>
      </c>
      <c r="H12" s="8" t="n">
        <v>1</v>
      </c>
      <c r="I12" s="8" t="n">
        <v>24</v>
      </c>
    </row>
    <row r="13" customFormat="false" ht="14.1" hidden="false" customHeight="true" outlineLevel="0" collapsed="false">
      <c r="A13" s="6"/>
      <c r="B13" s="7" t="s">
        <v>11</v>
      </c>
      <c r="C13" s="9" t="n">
        <v>0</v>
      </c>
      <c r="D13" s="9" t="n">
        <v>4.16666666666667</v>
      </c>
      <c r="E13" s="9" t="n">
        <v>0</v>
      </c>
      <c r="F13" s="9" t="n">
        <v>45.8333333333333</v>
      </c>
      <c r="G13" s="9" t="n">
        <v>45.8333333333333</v>
      </c>
      <c r="H13" s="9" t="n">
        <v>4.16666666666667</v>
      </c>
      <c r="I13" s="9" t="n">
        <v>100</v>
      </c>
    </row>
    <row r="14" customFormat="false" ht="14.1" hidden="false" customHeight="true" outlineLevel="0" collapsed="false">
      <c r="A14" s="10" t="s">
        <v>16</v>
      </c>
      <c r="B14" s="7" t="s">
        <v>10</v>
      </c>
      <c r="C14" s="8" t="n">
        <v>533</v>
      </c>
      <c r="D14" s="8" t="n">
        <v>2488</v>
      </c>
      <c r="E14" s="8" t="n">
        <v>4722</v>
      </c>
      <c r="F14" s="8" t="n">
        <v>4286</v>
      </c>
      <c r="G14" s="8" t="n">
        <v>2396</v>
      </c>
      <c r="H14" s="8" t="n">
        <v>390</v>
      </c>
      <c r="I14" s="8" t="n">
        <v>14815</v>
      </c>
    </row>
    <row r="15" customFormat="false" ht="14.1" hidden="false" customHeight="true" outlineLevel="0" collapsed="false">
      <c r="A15" s="10"/>
      <c r="B15" s="7" t="s">
        <v>11</v>
      </c>
      <c r="C15" s="9" t="n">
        <v>3.59770502868714</v>
      </c>
      <c r="D15" s="9" t="n">
        <v>16.793790077624</v>
      </c>
      <c r="E15" s="9" t="n">
        <v>31.8731015862302</v>
      </c>
      <c r="F15" s="9" t="n">
        <v>28.9301383732703</v>
      </c>
      <c r="G15" s="9" t="n">
        <v>16.172797840027</v>
      </c>
      <c r="H15" s="9" t="n">
        <v>2.63246709416132</v>
      </c>
      <c r="I15" s="9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9T07:25:35Z</dcterms:modified>
  <cp:revision>0</cp:revision>
  <dc:subject/>
  <dc:title/>
</cp:coreProperties>
</file>