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Vācu valoda 2009. Līmeņu sadalījums dažādu tipu skolās.</t>
  </si>
  <si>
    <t xml:space="preserve">Līmenis</t>
  </si>
  <si>
    <t xml:space="preserve">Kopā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ācu valoda 2009. Līmeņu sadalījums dažādu tipu skolās.</a:t>
            </a:r>
          </a:p>
        </c:rich>
      </c:tx>
      <c:layout>
        <c:manualLayout>
          <c:xMode val="edge"/>
          <c:yMode val="edge"/>
          <c:x val="0.212097645279758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0.952380952380952</c:v>
                </c:pt>
                <c:pt idx="1">
                  <c:v>4.95238095238095</c:v>
                </c:pt>
                <c:pt idx="2">
                  <c:v>11.4285714285714</c:v>
                </c:pt>
                <c:pt idx="3">
                  <c:v>22.2857142857143</c:v>
                </c:pt>
                <c:pt idx="4">
                  <c:v>44.5714285714286</c:v>
                </c:pt>
                <c:pt idx="5">
                  <c:v>15.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.83606557377049</c:v>
                </c:pt>
                <c:pt idx="4">
                  <c:v>63.9344262295082</c:v>
                </c:pt>
                <c:pt idx="5">
                  <c:v>26.2295081967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21.1267605633803</c:v>
                </c:pt>
                <c:pt idx="1">
                  <c:v>36.6197183098592</c:v>
                </c:pt>
                <c:pt idx="2">
                  <c:v>23.943661971831</c:v>
                </c:pt>
                <c:pt idx="3">
                  <c:v>9.85915492957746</c:v>
                </c:pt>
                <c:pt idx="4">
                  <c:v>2.8169014084507</c:v>
                </c:pt>
                <c:pt idx="5">
                  <c:v>5.63380281690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13.5135135135135</c:v>
                </c:pt>
                <c:pt idx="1">
                  <c:v>45.9459459459459</c:v>
                </c:pt>
                <c:pt idx="2">
                  <c:v>25.6756756756757</c:v>
                </c:pt>
                <c:pt idx="3">
                  <c:v>8.10810810810811</c:v>
                </c:pt>
                <c:pt idx="4">
                  <c:v>5.40540540540541</c:v>
                </c:pt>
                <c:pt idx="5">
                  <c:v>1.35135135135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3:$H$13</c:f>
              <c:numCache>
                <c:formatCode>General</c:formatCode>
                <c:ptCount val="6"/>
                <c:pt idx="0">
                  <c:v>0</c:v>
                </c:pt>
                <c:pt idx="1">
                  <c:v>66.6666666666667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9700"/>
        <c:axId val="14911490"/>
      </c:lineChart>
      <c:catAx>
        <c:axId val="8108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1490"/>
        <c:crossesAt val="0"/>
        <c:auto val="1"/>
        <c:lblAlgn val="ctr"/>
        <c:lblOffset val="100"/>
        <c:noMultiLvlLbl val="0"/>
      </c:catAx>
      <c:valAx>
        <c:axId val="14911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9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99"/>
    <col collapsed="false" customWidth="true" hidden="false" outlineLevel="0" max="8" min="3" style="0" width="6.28"/>
    <col collapsed="false" customWidth="true" hidden="false" outlineLevel="0" max="9" min="9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</row>
    <row r="3" customFormat="false" ht="14.1" hidden="false" customHeight="true" outlineLevel="0" collapsed="false">
      <c r="A3" s="2"/>
      <c r="B3" s="2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/>
    </row>
    <row r="4" customFormat="false" ht="14.1" hidden="false" customHeight="true" outlineLevel="0" collapsed="false">
      <c r="A4" s="6" t="s">
        <v>9</v>
      </c>
      <c r="B4" s="7" t="s">
        <v>10</v>
      </c>
      <c r="C4" s="8" t="n">
        <v>5</v>
      </c>
      <c r="D4" s="8" t="n">
        <v>26</v>
      </c>
      <c r="E4" s="8" t="n">
        <v>60</v>
      </c>
      <c r="F4" s="8" t="n">
        <v>117</v>
      </c>
      <c r="G4" s="8" t="n">
        <v>234</v>
      </c>
      <c r="H4" s="8" t="n">
        <v>83</v>
      </c>
      <c r="I4" s="8" t="n">
        <v>525</v>
      </c>
    </row>
    <row r="5" customFormat="false" ht="14.1" hidden="false" customHeight="true" outlineLevel="0" collapsed="false">
      <c r="A5" s="6"/>
      <c r="B5" s="7" t="s">
        <v>11</v>
      </c>
      <c r="C5" s="9" t="n">
        <v>0.952380952380952</v>
      </c>
      <c r="D5" s="9" t="n">
        <v>4.95238095238095</v>
      </c>
      <c r="E5" s="9" t="n">
        <v>11.4285714285714</v>
      </c>
      <c r="F5" s="9" t="n">
        <v>22.2857142857143</v>
      </c>
      <c r="G5" s="9" t="n">
        <v>44.5714285714286</v>
      </c>
      <c r="H5" s="9" t="n">
        <v>15.8095238095238</v>
      </c>
      <c r="I5" s="9" t="n">
        <v>100</v>
      </c>
    </row>
    <row r="6" customFormat="false" ht="14.1" hidden="false" customHeight="true" outlineLevel="0" collapsed="false">
      <c r="A6" s="6" t="s">
        <v>12</v>
      </c>
      <c r="B6" s="7" t="s">
        <v>10</v>
      </c>
      <c r="C6" s="8" t="n">
        <v>0</v>
      </c>
      <c r="D6" s="8" t="n">
        <v>0</v>
      </c>
      <c r="E6" s="8" t="n">
        <v>0</v>
      </c>
      <c r="F6" s="8" t="n">
        <v>6</v>
      </c>
      <c r="G6" s="8" t="n">
        <v>39</v>
      </c>
      <c r="H6" s="8" t="n">
        <v>16</v>
      </c>
      <c r="I6" s="8" t="n">
        <v>61</v>
      </c>
    </row>
    <row r="7" customFormat="false" ht="14.1" hidden="false" customHeight="true" outlineLevel="0" collapsed="false">
      <c r="A7" s="6"/>
      <c r="B7" s="7" t="s">
        <v>11</v>
      </c>
      <c r="C7" s="9" t="n">
        <v>0</v>
      </c>
      <c r="D7" s="9" t="n">
        <v>0</v>
      </c>
      <c r="E7" s="9" t="n">
        <v>0</v>
      </c>
      <c r="F7" s="9" t="n">
        <v>9.83606557377049</v>
      </c>
      <c r="G7" s="9" t="n">
        <v>63.9344262295082</v>
      </c>
      <c r="H7" s="9" t="n">
        <v>26.2295081967213</v>
      </c>
      <c r="I7" s="9" t="n">
        <v>100</v>
      </c>
    </row>
    <row r="8" customFormat="false" ht="14.1" hidden="false" customHeight="true" outlineLevel="0" collapsed="false">
      <c r="A8" s="6" t="s">
        <v>13</v>
      </c>
      <c r="B8" s="7" t="s">
        <v>10</v>
      </c>
      <c r="C8" s="8" t="n">
        <v>15</v>
      </c>
      <c r="D8" s="8" t="n">
        <v>26</v>
      </c>
      <c r="E8" s="8" t="n">
        <v>17</v>
      </c>
      <c r="F8" s="8" t="n">
        <v>7</v>
      </c>
      <c r="G8" s="8" t="n">
        <v>2</v>
      </c>
      <c r="H8" s="8" t="n">
        <v>4</v>
      </c>
      <c r="I8" s="8" t="n">
        <v>71</v>
      </c>
    </row>
    <row r="9" customFormat="false" ht="14.1" hidden="false" customHeight="true" outlineLevel="0" collapsed="false">
      <c r="A9" s="6"/>
      <c r="B9" s="7" t="s">
        <v>11</v>
      </c>
      <c r="C9" s="9" t="n">
        <v>21.1267605633803</v>
      </c>
      <c r="D9" s="9" t="n">
        <v>36.6197183098592</v>
      </c>
      <c r="E9" s="9" t="n">
        <v>23.943661971831</v>
      </c>
      <c r="F9" s="9" t="n">
        <v>9.85915492957746</v>
      </c>
      <c r="G9" s="9" t="n">
        <v>2.8169014084507</v>
      </c>
      <c r="H9" s="9" t="n">
        <v>5.63380281690141</v>
      </c>
      <c r="I9" s="9" t="n">
        <v>100</v>
      </c>
    </row>
    <row r="10" customFormat="false" ht="14.1" hidden="false" customHeight="true" outlineLevel="0" collapsed="false">
      <c r="A10" s="6" t="s">
        <v>14</v>
      </c>
      <c r="B10" s="7" t="s">
        <v>10</v>
      </c>
      <c r="C10" s="8" t="n">
        <v>10</v>
      </c>
      <c r="D10" s="8" t="n">
        <v>34</v>
      </c>
      <c r="E10" s="8" t="n">
        <v>19</v>
      </c>
      <c r="F10" s="8" t="n">
        <v>6</v>
      </c>
      <c r="G10" s="8" t="n">
        <v>4</v>
      </c>
      <c r="H10" s="8" t="n">
        <v>1</v>
      </c>
      <c r="I10" s="8" t="n">
        <v>74</v>
      </c>
    </row>
    <row r="11" customFormat="false" ht="14.1" hidden="false" customHeight="true" outlineLevel="0" collapsed="false">
      <c r="A11" s="6"/>
      <c r="B11" s="7" t="s">
        <v>11</v>
      </c>
      <c r="C11" s="9" t="n">
        <v>13.5135135135135</v>
      </c>
      <c r="D11" s="9" t="n">
        <v>45.9459459459459</v>
      </c>
      <c r="E11" s="9" t="n">
        <v>25.6756756756757</v>
      </c>
      <c r="F11" s="9" t="n">
        <v>8.10810810810811</v>
      </c>
      <c r="G11" s="9" t="n">
        <v>5.40540540540541</v>
      </c>
      <c r="H11" s="9" t="n">
        <v>1.35135135135135</v>
      </c>
      <c r="I11" s="9" t="n">
        <v>100</v>
      </c>
    </row>
    <row r="12" customFormat="false" ht="14.1" hidden="false" customHeight="true" outlineLevel="0" collapsed="false">
      <c r="A12" s="6" t="s">
        <v>15</v>
      </c>
      <c r="B12" s="7" t="s">
        <v>10</v>
      </c>
      <c r="C12" s="8" t="n">
        <v>0</v>
      </c>
      <c r="D12" s="8" t="n">
        <v>2</v>
      </c>
      <c r="E12" s="8" t="n">
        <v>0</v>
      </c>
      <c r="F12" s="8" t="n">
        <v>0</v>
      </c>
      <c r="G12" s="8" t="n">
        <v>1</v>
      </c>
      <c r="H12" s="8" t="n">
        <v>0</v>
      </c>
      <c r="I12" s="8" t="n">
        <v>3</v>
      </c>
    </row>
    <row r="13" customFormat="false" ht="14.1" hidden="false" customHeight="true" outlineLevel="0" collapsed="false">
      <c r="A13" s="6"/>
      <c r="B13" s="7" t="s">
        <v>11</v>
      </c>
      <c r="C13" s="9" t="n">
        <v>0</v>
      </c>
      <c r="D13" s="9" t="n">
        <v>66.6666666666667</v>
      </c>
      <c r="E13" s="9" t="n">
        <v>0</v>
      </c>
      <c r="F13" s="9" t="n">
        <v>0</v>
      </c>
      <c r="G13" s="9" t="n">
        <v>33.3333333333333</v>
      </c>
      <c r="H13" s="9" t="n">
        <v>0</v>
      </c>
      <c r="I13" s="9" t="n">
        <v>100</v>
      </c>
    </row>
    <row r="14" customFormat="false" ht="14.1" hidden="false" customHeight="true" outlineLevel="0" collapsed="false">
      <c r="A14" s="10" t="s">
        <v>16</v>
      </c>
      <c r="B14" s="7" t="s">
        <v>10</v>
      </c>
      <c r="C14" s="8" t="n">
        <v>30</v>
      </c>
      <c r="D14" s="8" t="n">
        <v>88</v>
      </c>
      <c r="E14" s="8" t="n">
        <v>96</v>
      </c>
      <c r="F14" s="8" t="n">
        <v>136</v>
      </c>
      <c r="G14" s="8" t="n">
        <v>280</v>
      </c>
      <c r="H14" s="8" t="n">
        <v>104</v>
      </c>
      <c r="I14" s="8" t="n">
        <v>734</v>
      </c>
    </row>
    <row r="15" customFormat="false" ht="14.1" hidden="false" customHeight="true" outlineLevel="0" collapsed="false">
      <c r="A15" s="10"/>
      <c r="B15" s="7" t="s">
        <v>11</v>
      </c>
      <c r="C15" s="9" t="n">
        <v>4.08719346049046</v>
      </c>
      <c r="D15" s="9" t="n">
        <v>11.9891008174387</v>
      </c>
      <c r="E15" s="9" t="n">
        <v>13.0790190735695</v>
      </c>
      <c r="F15" s="9" t="n">
        <v>18.5286103542234</v>
      </c>
      <c r="G15" s="9" t="n">
        <v>38.1471389645777</v>
      </c>
      <c r="H15" s="9" t="n">
        <v>14.1689373297003</v>
      </c>
      <c r="I15" s="9" t="n">
        <v>100</v>
      </c>
    </row>
  </sheetData>
  <mergeCells count="10">
    <mergeCell ref="A1:I1"/>
    <mergeCell ref="A2:B3"/>
    <mergeCell ref="C2:H2"/>
    <mergeCell ref="I2:I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9T05:55:53Z</dcterms:modified>
  <cp:revision>0</cp:revision>
  <dc:subject/>
  <dc:title/>
</cp:coreProperties>
</file>