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Matemātik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mātika 2009. Līmeņu sadalījuma salīdzinājums 2007.-2009.</a:t>
            </a:r>
          </a:p>
        </c:rich>
      </c:tx>
      <c:layout>
        <c:manualLayout>
          <c:xMode val="edge"/>
          <c:yMode val="edge"/>
          <c:x val="0.17666882696046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.0001179106237472</c:v>
                </c:pt>
                <c:pt idx="1">
                  <c:v>0.130762881735644</c:v>
                </c:pt>
                <c:pt idx="2">
                  <c:v>0.221593365562237</c:v>
                </c:pt>
                <c:pt idx="3">
                  <c:v>0.251464056911528</c:v>
                </c:pt>
                <c:pt idx="4">
                  <c:v>0.219706795582282</c:v>
                </c:pt>
                <c:pt idx="5">
                  <c:v>0.132885272963094</c:v>
                </c:pt>
                <c:pt idx="6">
                  <c:v>0.0434697166214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0.0010859237138591</c:v>
                </c:pt>
                <c:pt idx="1">
                  <c:v>0.0871453780371929</c:v>
                </c:pt>
                <c:pt idx="2">
                  <c:v>0.189086466675716</c:v>
                </c:pt>
                <c:pt idx="3">
                  <c:v>0.249898194651826</c:v>
                </c:pt>
                <c:pt idx="4">
                  <c:v>0.24446857608253</c:v>
                </c:pt>
                <c:pt idx="5">
                  <c:v>0.180059725804262</c:v>
                </c:pt>
                <c:pt idx="6">
                  <c:v>0.0482557350346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  <c:pt idx="0">
                  <c:v>0.00439944134078212</c:v>
                </c:pt>
                <c:pt idx="1">
                  <c:v>0.115013966480447</c:v>
                </c:pt>
                <c:pt idx="2">
                  <c:v>0.182472067039106</c:v>
                </c:pt>
                <c:pt idx="3">
                  <c:v>0.257122905027933</c:v>
                </c:pt>
                <c:pt idx="4">
                  <c:v>0.22981843575419</c:v>
                </c:pt>
                <c:pt idx="5">
                  <c:v>0.164175977653631</c:v>
                </c:pt>
                <c:pt idx="6">
                  <c:v>0.046997206703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2090"/>
        <c:axId val="96382751"/>
      </c:lineChart>
      <c:catAx>
        <c:axId val="9919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2751"/>
        <c:crossesAt val="0"/>
        <c:auto val="1"/>
        <c:lblAlgn val="ctr"/>
        <c:lblOffset val="100"/>
        <c:noMultiLvlLbl val="0"/>
      </c:catAx>
      <c:valAx>
        <c:axId val="9638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2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mātika 2009. Līmeņu sadalījums valstī kopumā.</a:t>
            </a:r>
          </a:p>
        </c:rich>
      </c:tx>
      <c:layout>
        <c:manualLayout>
          <c:xMode val="edge"/>
          <c:yMode val="edge"/>
          <c:x val="0.2338734067833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3</c:v>
                </c:pt>
                <c:pt idx="1">
                  <c:v>3327</c:v>
                </c:pt>
                <c:pt idx="2">
                  <c:v>5638</c:v>
                </c:pt>
                <c:pt idx="3">
                  <c:v>6398</c:v>
                </c:pt>
                <c:pt idx="4">
                  <c:v>5590</c:v>
                </c:pt>
                <c:pt idx="5">
                  <c:v>3381</c:v>
                </c:pt>
                <c:pt idx="6">
                  <c:v>1106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.0001179106237472</c:v>
                </c:pt>
                <c:pt idx="1">
                  <c:v>0.130762881735644</c:v>
                </c:pt>
                <c:pt idx="2">
                  <c:v>0.221593365562237</c:v>
                </c:pt>
                <c:pt idx="3">
                  <c:v>0.251464056911528</c:v>
                </c:pt>
                <c:pt idx="4">
                  <c:v>0.219706795582282</c:v>
                </c:pt>
                <c:pt idx="5">
                  <c:v>0.132885272963094</c:v>
                </c:pt>
                <c:pt idx="6">
                  <c:v>0.0434697166214676</c:v>
                </c:pt>
              </c:numCache>
            </c:numRef>
          </c:val>
        </c:ser>
        <c:gapWidth val="150"/>
        <c:overlap val="0"/>
        <c:axId val="22221899"/>
        <c:axId val="97041249"/>
      </c:barChart>
      <c:catAx>
        <c:axId val="2222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1249"/>
        <c:crossesAt val="0"/>
        <c:auto val="1"/>
        <c:lblAlgn val="ctr"/>
        <c:lblOffset val="100"/>
        <c:noMultiLvlLbl val="0"/>
      </c:catAx>
      <c:valAx>
        <c:axId val="97041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1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tru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true" outlineLevel="0" collapsed="false">
      <c r="A4" s="4" t="s">
        <v>7</v>
      </c>
      <c r="B4" s="5" t="n">
        <v>3</v>
      </c>
      <c r="C4" s="6" t="n">
        <f aca="false">B4/(SUM(B$4:B$10))</f>
        <v>0.0001179106237472</v>
      </c>
      <c r="D4" s="5" t="n">
        <v>16</v>
      </c>
      <c r="E4" s="6" t="n">
        <v>0.0010859237138591</v>
      </c>
      <c r="F4" s="5" t="n">
        <v>63</v>
      </c>
      <c r="G4" s="6" t="n">
        <v>0.00439944134078212</v>
      </c>
    </row>
    <row r="5" customFormat="false" ht="15" hidden="false" customHeight="true" outlineLevel="0" collapsed="false">
      <c r="A5" s="4" t="s">
        <v>8</v>
      </c>
      <c r="B5" s="5" t="n">
        <v>3327</v>
      </c>
      <c r="C5" s="6" t="n">
        <f aca="false">B5/(SUM(B$4:B$10))</f>
        <v>0.130762881735644</v>
      </c>
      <c r="D5" s="5" t="n">
        <v>1284</v>
      </c>
      <c r="E5" s="6" t="n">
        <v>0.0871453780371929</v>
      </c>
      <c r="F5" s="5" t="n">
        <v>1647</v>
      </c>
      <c r="G5" s="6" t="n">
        <v>0.115013966480447</v>
      </c>
    </row>
    <row r="6" customFormat="false" ht="15" hidden="false" customHeight="true" outlineLevel="0" collapsed="false">
      <c r="A6" s="4" t="s">
        <v>9</v>
      </c>
      <c r="B6" s="5" t="n">
        <v>5638</v>
      </c>
      <c r="C6" s="6" t="n">
        <f aca="false">B6/(SUM(B$4:B$10))</f>
        <v>0.221593365562237</v>
      </c>
      <c r="D6" s="5" t="n">
        <v>2786</v>
      </c>
      <c r="E6" s="6" t="n">
        <v>0.189086466675716</v>
      </c>
      <c r="F6" s="5" t="n">
        <v>2613</v>
      </c>
      <c r="G6" s="6" t="n">
        <v>0.182472067039106</v>
      </c>
    </row>
    <row r="7" customFormat="false" ht="15" hidden="false" customHeight="true" outlineLevel="0" collapsed="false">
      <c r="A7" s="4" t="s">
        <v>10</v>
      </c>
      <c r="B7" s="5" t="n">
        <v>6398</v>
      </c>
      <c r="C7" s="6" t="n">
        <f aca="false">B7/(SUM(B$4:B$10))</f>
        <v>0.251464056911528</v>
      </c>
      <c r="D7" s="5" t="n">
        <v>3682</v>
      </c>
      <c r="E7" s="6" t="n">
        <v>0.249898194651826</v>
      </c>
      <c r="F7" s="5" t="n">
        <v>3682</v>
      </c>
      <c r="G7" s="6" t="n">
        <v>0.257122905027933</v>
      </c>
    </row>
    <row r="8" customFormat="false" ht="15" hidden="false" customHeight="true" outlineLevel="0" collapsed="false">
      <c r="A8" s="4" t="s">
        <v>11</v>
      </c>
      <c r="B8" s="5" t="n">
        <v>5590</v>
      </c>
      <c r="C8" s="6" t="n">
        <f aca="false">B8/(SUM(B$4:B$10))</f>
        <v>0.219706795582282</v>
      </c>
      <c r="D8" s="5" t="n">
        <v>3602</v>
      </c>
      <c r="E8" s="6" t="n">
        <v>0.24446857608253</v>
      </c>
      <c r="F8" s="5" t="n">
        <v>3291</v>
      </c>
      <c r="G8" s="6" t="n">
        <v>0.22981843575419</v>
      </c>
    </row>
    <row r="9" customFormat="false" ht="15" hidden="false" customHeight="true" outlineLevel="0" collapsed="false">
      <c r="A9" s="4" t="s">
        <v>12</v>
      </c>
      <c r="B9" s="5" t="n">
        <v>3381</v>
      </c>
      <c r="C9" s="6" t="n">
        <f aca="false">B9/(SUM(B$4:B$10))</f>
        <v>0.132885272963094</v>
      </c>
      <c r="D9" s="5" t="n">
        <v>2653</v>
      </c>
      <c r="E9" s="6" t="n">
        <v>0.180059725804262</v>
      </c>
      <c r="F9" s="5" t="n">
        <v>2351</v>
      </c>
      <c r="G9" s="6" t="n">
        <v>0.164175977653631</v>
      </c>
    </row>
    <row r="10" customFormat="false" ht="15" hidden="false" customHeight="true" outlineLevel="0" collapsed="false">
      <c r="A10" s="4" t="s">
        <v>13</v>
      </c>
      <c r="B10" s="5" t="n">
        <v>1106</v>
      </c>
      <c r="C10" s="6" t="n">
        <f aca="false">B10/(SUM(B$4:B$10))</f>
        <v>0.0434697166214676</v>
      </c>
      <c r="D10" s="5" t="n">
        <v>711</v>
      </c>
      <c r="E10" s="6" t="n">
        <v>0.0482557350346138</v>
      </c>
      <c r="F10" s="5" t="n">
        <v>673</v>
      </c>
      <c r="G10" s="6" t="n">
        <v>0.0469972067039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8:14Z</dcterms:modified>
  <cp:revision>0</cp:revision>
  <dc:subject/>
  <dc:title/>
</cp:coreProperties>
</file>