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ip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Latviešu val. (mt. i. p.) 9 2009. Līmeņu sadalījums dažādu tipu skolās.</t>
  </si>
  <si>
    <t xml:space="preserve">Līmenis</t>
  </si>
  <si>
    <t xml:space="preserve">Kopā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Vidusskolas un ģimnāzijas</t>
  </si>
  <si>
    <t xml:space="preserve">Skaits</t>
  </si>
  <si>
    <t xml:space="preserve">Īpatsvars</t>
  </si>
  <si>
    <t xml:space="preserve">Vakarskolas</t>
  </si>
  <si>
    <t xml:space="preserve">Profesionālās izglītības iestādes</t>
  </si>
  <si>
    <t xml:space="preserve">Valstī kopum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%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tviešu val. (mt. i. p.) 9 2009. Līmeņu sadalījums dažādu tipu skolās.</a:t>
            </a:r>
          </a:p>
        </c:rich>
      </c:tx>
      <c:layout>
        <c:manualLayout>
          <c:xMode val="edge"/>
          <c:yMode val="edge"/>
          <c:x val="0.153683300928926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6622698018225"/>
          <c:w val="0.949837977965003"/>
          <c:h val="0.863314853756452"/>
        </c:manualLayout>
      </c:layout>
      <c:lineChart>
        <c:grouping val="standar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Vidusskolas un ģimnāzij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H$3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5:$H$5</c:f>
              <c:numCache>
                <c:formatCode>General</c:formatCode>
                <c:ptCount val="6"/>
                <c:pt idx="0">
                  <c:v>2.99435028248588</c:v>
                </c:pt>
                <c:pt idx="1">
                  <c:v>13.1073446327684</c:v>
                </c:pt>
                <c:pt idx="2">
                  <c:v>32.8625235404896</c:v>
                </c:pt>
                <c:pt idx="3">
                  <c:v>34.030131826742</c:v>
                </c:pt>
                <c:pt idx="4">
                  <c:v>14.3502824858757</c:v>
                </c:pt>
                <c:pt idx="5">
                  <c:v>2.65536723163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6</c:f>
              <c:strCache>
                <c:ptCount val="1"/>
                <c:pt idx="0">
                  <c:v>Vakarskol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H$3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7:$H$7</c:f>
              <c:numCache>
                <c:formatCode>General</c:formatCode>
                <c:ptCount val="6"/>
                <c:pt idx="0">
                  <c:v>8.94308943089431</c:v>
                </c:pt>
                <c:pt idx="1">
                  <c:v>26.8292682926829</c:v>
                </c:pt>
                <c:pt idx="2">
                  <c:v>36.5853658536585</c:v>
                </c:pt>
                <c:pt idx="3">
                  <c:v>24.390243902439</c:v>
                </c:pt>
                <c:pt idx="4">
                  <c:v>3.2520325203252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8</c:f>
              <c:strCache>
                <c:ptCount val="1"/>
                <c:pt idx="0">
                  <c:v>Profesionālās izglītības iestād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H$3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9:$H$9</c:f>
              <c:numCache>
                <c:formatCode>General</c:formatCode>
                <c:ptCount val="6"/>
                <c:pt idx="0">
                  <c:v>9.375</c:v>
                </c:pt>
                <c:pt idx="1">
                  <c:v>37.5</c:v>
                </c:pt>
                <c:pt idx="2">
                  <c:v>38.5416666666667</c:v>
                </c:pt>
                <c:pt idx="3">
                  <c:v>11.4583333333333</c:v>
                </c:pt>
                <c:pt idx="4">
                  <c:v>3.125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45645"/>
        <c:axId val="10596042"/>
      </c:lineChart>
      <c:catAx>
        <c:axId val="16445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96042"/>
        <c:crossesAt val="0"/>
        <c:auto val="1"/>
        <c:lblAlgn val="ctr"/>
        <c:lblOffset val="100"/>
        <c:noMultiLvlLbl val="0"/>
      </c:catAx>
      <c:valAx>
        <c:axId val="105960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456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7.42"/>
    <col collapsed="false" customWidth="true" hidden="false" outlineLevel="0" max="3" min="3" style="0" width="5.41"/>
    <col collapsed="false" customWidth="true" hidden="false" outlineLevel="0" max="7" min="4" style="0" width="6.28"/>
    <col collapsed="false" customWidth="true" hidden="false" outlineLevel="0" max="8" min="8" style="0" width="5.41"/>
    <col collapsed="false" customWidth="true" hidden="false" outlineLevel="0" max="9" min="9" style="0" width="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4" t="s">
        <v>2</v>
      </c>
    </row>
    <row r="3" customFormat="false" ht="15" hidden="false" customHeight="false" outlineLevel="0" collapsed="false">
      <c r="A3" s="2"/>
      <c r="B3" s="2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/>
    </row>
    <row r="4" customFormat="false" ht="15" hidden="false" customHeight="true" outlineLevel="0" collapsed="false">
      <c r="A4" s="5" t="s">
        <v>9</v>
      </c>
      <c r="B4" s="6" t="s">
        <v>10</v>
      </c>
      <c r="C4" s="7" t="n">
        <v>159</v>
      </c>
      <c r="D4" s="7" t="n">
        <v>696</v>
      </c>
      <c r="E4" s="7" t="n">
        <v>1745</v>
      </c>
      <c r="F4" s="7" t="n">
        <v>1807</v>
      </c>
      <c r="G4" s="7" t="n">
        <v>762</v>
      </c>
      <c r="H4" s="7" t="n">
        <v>141</v>
      </c>
      <c r="I4" s="7" t="n">
        <v>5310</v>
      </c>
    </row>
    <row r="5" customFormat="false" ht="15" hidden="false" customHeight="false" outlineLevel="0" collapsed="false">
      <c r="A5" s="5"/>
      <c r="B5" s="6" t="s">
        <v>11</v>
      </c>
      <c r="C5" s="8" t="n">
        <v>2.99435028248588</v>
      </c>
      <c r="D5" s="8" t="n">
        <v>13.1073446327684</v>
      </c>
      <c r="E5" s="8" t="n">
        <v>32.8625235404896</v>
      </c>
      <c r="F5" s="8" t="n">
        <v>34.030131826742</v>
      </c>
      <c r="G5" s="8" t="n">
        <v>14.3502824858757</v>
      </c>
      <c r="H5" s="8" t="n">
        <v>2.65536723163842</v>
      </c>
      <c r="I5" s="8" t="n">
        <v>100</v>
      </c>
    </row>
    <row r="6" customFormat="false" ht="15" hidden="false" customHeight="true" outlineLevel="0" collapsed="false">
      <c r="A6" s="5" t="s">
        <v>12</v>
      </c>
      <c r="B6" s="6" t="s">
        <v>10</v>
      </c>
      <c r="C6" s="7" t="n">
        <v>11</v>
      </c>
      <c r="D6" s="7" t="n">
        <v>33</v>
      </c>
      <c r="E6" s="7" t="n">
        <v>45</v>
      </c>
      <c r="F6" s="7" t="n">
        <v>30</v>
      </c>
      <c r="G6" s="7" t="n">
        <v>4</v>
      </c>
      <c r="H6" s="7" t="n">
        <v>0</v>
      </c>
      <c r="I6" s="7" t="n">
        <v>123</v>
      </c>
    </row>
    <row r="7" customFormat="false" ht="15" hidden="false" customHeight="false" outlineLevel="0" collapsed="false">
      <c r="A7" s="5"/>
      <c r="B7" s="9" t="s">
        <v>11</v>
      </c>
      <c r="C7" s="8" t="n">
        <v>8.94308943089431</v>
      </c>
      <c r="D7" s="8" t="n">
        <v>26.8292682926829</v>
      </c>
      <c r="E7" s="8" t="n">
        <v>36.5853658536585</v>
      </c>
      <c r="F7" s="8" t="n">
        <v>24.390243902439</v>
      </c>
      <c r="G7" s="8" t="n">
        <v>3.2520325203252</v>
      </c>
      <c r="H7" s="8" t="n">
        <v>0</v>
      </c>
      <c r="I7" s="8" t="n">
        <v>100</v>
      </c>
    </row>
    <row r="8" customFormat="false" ht="15" hidden="false" customHeight="true" outlineLevel="0" collapsed="false">
      <c r="A8" s="5" t="s">
        <v>13</v>
      </c>
      <c r="B8" s="6" t="s">
        <v>10</v>
      </c>
      <c r="C8" s="7" t="n">
        <v>9</v>
      </c>
      <c r="D8" s="7" t="n">
        <v>36</v>
      </c>
      <c r="E8" s="7" t="n">
        <v>37</v>
      </c>
      <c r="F8" s="7" t="n">
        <v>11</v>
      </c>
      <c r="G8" s="7" t="n">
        <v>3</v>
      </c>
      <c r="H8" s="7" t="n">
        <v>0</v>
      </c>
      <c r="I8" s="7" t="n">
        <v>96</v>
      </c>
    </row>
    <row r="9" customFormat="false" ht="15" hidden="false" customHeight="false" outlineLevel="0" collapsed="false">
      <c r="A9" s="5"/>
      <c r="B9" s="6" t="s">
        <v>11</v>
      </c>
      <c r="C9" s="8" t="n">
        <v>9.375</v>
      </c>
      <c r="D9" s="8" t="n">
        <v>37.5</v>
      </c>
      <c r="E9" s="8" t="n">
        <v>38.5416666666667</v>
      </c>
      <c r="F9" s="8" t="n">
        <v>11.4583333333333</v>
      </c>
      <c r="G9" s="8" t="n">
        <v>3.125</v>
      </c>
      <c r="H9" s="8" t="n">
        <v>0</v>
      </c>
      <c r="I9" s="8" t="n">
        <v>100</v>
      </c>
    </row>
    <row r="10" customFormat="false" ht="15" hidden="false" customHeight="true" outlineLevel="0" collapsed="false">
      <c r="A10" s="10" t="s">
        <v>14</v>
      </c>
      <c r="B10" s="6" t="s">
        <v>10</v>
      </c>
      <c r="C10" s="7" t="n">
        <v>179</v>
      </c>
      <c r="D10" s="7" t="n">
        <v>765</v>
      </c>
      <c r="E10" s="7" t="n">
        <v>1827</v>
      </c>
      <c r="F10" s="7" t="n">
        <v>1848</v>
      </c>
      <c r="G10" s="7" t="n">
        <v>769</v>
      </c>
      <c r="H10" s="7" t="n">
        <v>141</v>
      </c>
      <c r="I10" s="7" t="n">
        <v>5529</v>
      </c>
    </row>
    <row r="11" customFormat="false" ht="15" hidden="false" customHeight="false" outlineLevel="0" collapsed="false">
      <c r="A11" s="10"/>
      <c r="B11" s="6" t="s">
        <v>11</v>
      </c>
      <c r="C11" s="8" t="n">
        <v>3.23747513112679</v>
      </c>
      <c r="D11" s="8" t="n">
        <v>13.8361367335865</v>
      </c>
      <c r="E11" s="8" t="n">
        <v>33.043950081389</v>
      </c>
      <c r="F11" s="8" t="n">
        <v>33.4237655995659</v>
      </c>
      <c r="G11" s="8" t="n">
        <v>13.9084825465726</v>
      </c>
      <c r="H11" s="8" t="n">
        <v>2.55018990775909</v>
      </c>
      <c r="I11" s="8" t="n">
        <v>100</v>
      </c>
    </row>
  </sheetData>
  <mergeCells count="8">
    <mergeCell ref="A1:I1"/>
    <mergeCell ref="A2:B3"/>
    <mergeCell ref="C2:H2"/>
    <mergeCell ref="I2:I3"/>
    <mergeCell ref="A4:A5"/>
    <mergeCell ref="A6:A7"/>
    <mergeCell ref="A8:A9"/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2:03:44Z</dcterms:created>
  <dc:creator>jurisg</dc:creator>
  <dc:description/>
  <dc:language>en-US</dc:language>
  <cp:lastModifiedBy>jurisg</cp:lastModifiedBy>
  <dcterms:modified xsi:type="dcterms:W3CDTF">2009-09-08T08:44:02Z</dcterms:modified>
  <cp:revision>0</cp:revision>
  <dc:subject/>
  <dc:title/>
</cp:coreProperties>
</file>