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Latviešu val. (mt. i. p.) 9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9 2009. Līmeņu sadalījuma salīdzinājums 2007.-2009.</a:t>
            </a:r>
          </a:p>
        </c:rich>
      </c:tx>
      <c:layout>
        <c:manualLayout>
          <c:xMode val="edge"/>
          <c:yMode val="edge"/>
          <c:x val="0.11894577662562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23747513112679</c:v>
                </c:pt>
                <c:pt idx="1">
                  <c:v>0.138361367335865</c:v>
                </c:pt>
                <c:pt idx="2">
                  <c:v>0.33043950081389</c:v>
                </c:pt>
                <c:pt idx="3">
                  <c:v>0.334237655995659</c:v>
                </c:pt>
                <c:pt idx="4">
                  <c:v>0.139084825465726</c:v>
                </c:pt>
                <c:pt idx="5">
                  <c:v>0.0255018990775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0955269143290372</c:v>
                </c:pt>
                <c:pt idx="1">
                  <c:v>0.122517058377559</c:v>
                </c:pt>
                <c:pt idx="2">
                  <c:v>0.307050796057619</c:v>
                </c:pt>
                <c:pt idx="3">
                  <c:v>0.354056103108415</c:v>
                </c:pt>
                <c:pt idx="4">
                  <c:v>0.177407126611069</c:v>
                </c:pt>
                <c:pt idx="5">
                  <c:v>0.0294162244124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15071283095723</c:v>
                </c:pt>
                <c:pt idx="1">
                  <c:v>0.148947725729803</c:v>
                </c:pt>
                <c:pt idx="2">
                  <c:v>0.295723014256619</c:v>
                </c:pt>
                <c:pt idx="3">
                  <c:v>0.354107264086897</c:v>
                </c:pt>
                <c:pt idx="4">
                  <c:v>0.14908350305499</c:v>
                </c:pt>
                <c:pt idx="5">
                  <c:v>0.037067209775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9152"/>
        <c:axId val="16509671"/>
      </c:lineChart>
      <c:catAx>
        <c:axId val="1827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9671"/>
        <c:crossesAt val="0"/>
        <c:auto val="1"/>
        <c:lblAlgn val="ctr"/>
        <c:lblOffset val="100"/>
        <c:noMultiLvlLbl val="0"/>
      </c:catAx>
      <c:valAx>
        <c:axId val="1650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9 2009. Līmeņu sadalījums valstī kopumā.</a:t>
            </a:r>
          </a:p>
        </c:rich>
      </c:tx>
      <c:layout>
        <c:manualLayout>
          <c:xMode val="edge"/>
          <c:yMode val="edge"/>
          <c:x val="0.17519982717649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79</c:v>
                </c:pt>
                <c:pt idx="1">
                  <c:v>765</c:v>
                </c:pt>
                <c:pt idx="2">
                  <c:v>1827</c:v>
                </c:pt>
                <c:pt idx="3">
                  <c:v>1848</c:v>
                </c:pt>
                <c:pt idx="4">
                  <c:v>769</c:v>
                </c:pt>
                <c:pt idx="5">
                  <c:v>141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23747513112679</c:v>
                </c:pt>
                <c:pt idx="1">
                  <c:v>0.138361367335865</c:v>
                </c:pt>
                <c:pt idx="2">
                  <c:v>0.33043950081389</c:v>
                </c:pt>
                <c:pt idx="3">
                  <c:v>0.334237655995659</c:v>
                </c:pt>
                <c:pt idx="4">
                  <c:v>0.139084825465726</c:v>
                </c:pt>
                <c:pt idx="5">
                  <c:v>0.0255018990775909</c:v>
                </c:pt>
              </c:numCache>
            </c:numRef>
          </c:val>
        </c:ser>
        <c:gapWidth val="150"/>
        <c:overlap val="0"/>
        <c:axId val="1842848"/>
        <c:axId val="26272606"/>
      </c:barChart>
      <c:catAx>
        <c:axId val="184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2606"/>
        <c:crossesAt val="0"/>
        <c:auto val="1"/>
        <c:lblAlgn val="ctr"/>
        <c:lblOffset val="100"/>
        <c:noMultiLvlLbl val="0"/>
      </c:catAx>
      <c:valAx>
        <c:axId val="26272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79</v>
      </c>
      <c r="C4" s="6" t="n">
        <f aca="false">B4/(SUM(B$4:B$9))</f>
        <v>0.0323747513112679</v>
      </c>
      <c r="D4" s="5" t="n">
        <v>63</v>
      </c>
      <c r="E4" s="6" t="n">
        <v>0.00955269143290372</v>
      </c>
      <c r="F4" s="5" t="n">
        <v>111</v>
      </c>
      <c r="G4" s="6" t="n">
        <v>0.015071283095723</v>
      </c>
    </row>
    <row r="5" customFormat="false" ht="15" hidden="false" customHeight="false" outlineLevel="0" collapsed="false">
      <c r="A5" s="4" t="s">
        <v>8</v>
      </c>
      <c r="B5" s="5" t="n">
        <v>765</v>
      </c>
      <c r="C5" s="6" t="n">
        <f aca="false">B5/(SUM(B$4:B$9))</f>
        <v>0.138361367335865</v>
      </c>
      <c r="D5" s="5" t="n">
        <v>808</v>
      </c>
      <c r="E5" s="6" t="n">
        <v>0.122517058377559</v>
      </c>
      <c r="F5" s="5" t="n">
        <v>1097</v>
      </c>
      <c r="G5" s="6" t="n">
        <v>0.148947725729803</v>
      </c>
    </row>
    <row r="6" customFormat="false" ht="15" hidden="false" customHeight="false" outlineLevel="0" collapsed="false">
      <c r="A6" s="4" t="s">
        <v>9</v>
      </c>
      <c r="B6" s="5" t="n">
        <v>1827</v>
      </c>
      <c r="C6" s="6" t="n">
        <f aca="false">B6/(SUM(B$4:B$9))</f>
        <v>0.33043950081389</v>
      </c>
      <c r="D6" s="5" t="n">
        <v>2025</v>
      </c>
      <c r="E6" s="6" t="n">
        <v>0.307050796057619</v>
      </c>
      <c r="F6" s="5" t="n">
        <v>2178</v>
      </c>
      <c r="G6" s="6" t="n">
        <v>0.295723014256619</v>
      </c>
    </row>
    <row r="7" customFormat="false" ht="15" hidden="false" customHeight="false" outlineLevel="0" collapsed="false">
      <c r="A7" s="4" t="s">
        <v>10</v>
      </c>
      <c r="B7" s="5" t="n">
        <v>1848</v>
      </c>
      <c r="C7" s="6" t="n">
        <f aca="false">B7/(SUM(B$4:B$9))</f>
        <v>0.334237655995659</v>
      </c>
      <c r="D7" s="5" t="n">
        <v>2335</v>
      </c>
      <c r="E7" s="6" t="n">
        <v>0.354056103108415</v>
      </c>
      <c r="F7" s="5" t="n">
        <v>2608</v>
      </c>
      <c r="G7" s="6" t="n">
        <v>0.354107264086897</v>
      </c>
    </row>
    <row r="8" customFormat="false" ht="15" hidden="false" customHeight="false" outlineLevel="0" collapsed="false">
      <c r="A8" s="4" t="s">
        <v>11</v>
      </c>
      <c r="B8" s="5" t="n">
        <v>769</v>
      </c>
      <c r="C8" s="6" t="n">
        <f aca="false">B8/(SUM(B$4:B$9))</f>
        <v>0.139084825465726</v>
      </c>
      <c r="D8" s="5" t="n">
        <v>1170</v>
      </c>
      <c r="E8" s="6" t="n">
        <v>0.177407126611069</v>
      </c>
      <c r="F8" s="5" t="n">
        <v>1098</v>
      </c>
      <c r="G8" s="6" t="n">
        <v>0.14908350305499</v>
      </c>
    </row>
    <row r="9" customFormat="false" ht="15" hidden="false" customHeight="false" outlineLevel="0" collapsed="false">
      <c r="A9" s="4" t="s">
        <v>12</v>
      </c>
      <c r="B9" s="5" t="n">
        <v>141</v>
      </c>
      <c r="C9" s="6" t="n">
        <f aca="false">B9/(SUM(B$4:B$9))</f>
        <v>0.0255018990775909</v>
      </c>
      <c r="D9" s="5" t="n">
        <v>194</v>
      </c>
      <c r="E9" s="6" t="n">
        <v>0.0294162244124337</v>
      </c>
      <c r="F9" s="5" t="n">
        <v>273</v>
      </c>
      <c r="G9" s="6" t="n">
        <v>0.0370672097759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7:48Z</dcterms:modified>
  <cp:revision>0</cp:revision>
  <dc:subject/>
  <dc:title/>
</cp:coreProperties>
</file>