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i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Latviešu val. (mt. i. p.) 12 2009. Līmeņu sadalījums dažādu tipu skolās.</t>
  </si>
  <si>
    <t xml:space="preserve">Līmenis</t>
  </si>
  <si>
    <t xml:space="preserve">Kopā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Vidusskolas un ģimnāzijas</t>
  </si>
  <si>
    <t xml:space="preserve">Skaits</t>
  </si>
  <si>
    <t xml:space="preserve">Īpatsvars</t>
  </si>
  <si>
    <t xml:space="preserve">Vakarskolas</t>
  </si>
  <si>
    <t xml:space="preserve">Profesionālās izglītības iestādes</t>
  </si>
  <si>
    <t xml:space="preserve">Eksāmenu kārtoja augstskolu telpās</t>
  </si>
  <si>
    <t xml:space="preserve">Valstī kopum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%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tviešu val. (mt. i. p.) 12 2009. Līmeņu sadalījums dažādu tipu skolās.</a:t>
            </a:r>
          </a:p>
        </c:rich>
      </c:tx>
      <c:layout>
        <c:manualLayout>
          <c:xMode val="edge"/>
          <c:yMode val="edge"/>
          <c:x val="0.147332037157053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Vidusskolas un ģimnāzij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5:$H$5</c:f>
              <c:numCache>
                <c:formatCode>General</c:formatCode>
                <c:ptCount val="6"/>
                <c:pt idx="0">
                  <c:v>1.84135977337111</c:v>
                </c:pt>
                <c:pt idx="1">
                  <c:v>12.5050586806961</c:v>
                </c:pt>
                <c:pt idx="2">
                  <c:v>22.1974908943748</c:v>
                </c:pt>
                <c:pt idx="3">
                  <c:v>30.6960744637798</c:v>
                </c:pt>
                <c:pt idx="4">
                  <c:v>28.9963577498988</c:v>
                </c:pt>
                <c:pt idx="5">
                  <c:v>3.7636584378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Vakarskol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7:$H$7</c:f>
              <c:numCache>
                <c:formatCode>General</c:formatCode>
                <c:ptCount val="6"/>
                <c:pt idx="0">
                  <c:v>7.61904761904762</c:v>
                </c:pt>
                <c:pt idx="1">
                  <c:v>31.9047619047619</c:v>
                </c:pt>
                <c:pt idx="2">
                  <c:v>33.3333333333333</c:v>
                </c:pt>
                <c:pt idx="3">
                  <c:v>22.1428571428571</c:v>
                </c:pt>
                <c:pt idx="4">
                  <c:v>4.76190476190476</c:v>
                </c:pt>
                <c:pt idx="5">
                  <c:v>0.238095238095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Profesionālās izglītības iestād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9:$H$9</c:f>
              <c:numCache>
                <c:formatCode>General</c:formatCode>
                <c:ptCount val="6"/>
                <c:pt idx="0">
                  <c:v>10.6312292358804</c:v>
                </c:pt>
                <c:pt idx="1">
                  <c:v>41.1960132890365</c:v>
                </c:pt>
                <c:pt idx="2">
                  <c:v>31.2292358803987</c:v>
                </c:pt>
                <c:pt idx="3">
                  <c:v>14.9501661129568</c:v>
                </c:pt>
                <c:pt idx="4">
                  <c:v>1.99335548172757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0</c:f>
              <c:strCache>
                <c:ptCount val="1"/>
                <c:pt idx="0">
                  <c:v>Eksāmenu kārtoja augstskolu telpā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11:$H$11</c:f>
              <c:numCache>
                <c:formatCode>General</c:formatCode>
                <c:ptCount val="6"/>
                <c:pt idx="0">
                  <c:v>0</c:v>
                </c:pt>
                <c:pt idx="1">
                  <c:v>45.4545454545455</c:v>
                </c:pt>
                <c:pt idx="2">
                  <c:v>0</c:v>
                </c:pt>
                <c:pt idx="3">
                  <c:v>18.1818181818182</c:v>
                </c:pt>
                <c:pt idx="4">
                  <c:v>36.3636363636364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45770"/>
        <c:axId val="28746672"/>
      </c:lineChart>
      <c:catAx>
        <c:axId val="32745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46672"/>
        <c:crossesAt val="0"/>
        <c:auto val="1"/>
        <c:lblAlgn val="ctr"/>
        <c:lblOffset val="100"/>
        <c:noMultiLvlLbl val="0"/>
      </c:catAx>
      <c:valAx>
        <c:axId val="28746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45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.42"/>
    <col collapsed="false" customWidth="true" hidden="false" outlineLevel="0" max="9" min="3" style="0" width="6.99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1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4" t="s">
        <v>2</v>
      </c>
    </row>
    <row r="3" customFormat="false" ht="14.1" hidden="false" customHeight="true" outlineLevel="0" collapsed="false">
      <c r="A3" s="2"/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/>
    </row>
    <row r="4" customFormat="false" ht="14.1" hidden="false" customHeight="true" outlineLevel="0" collapsed="false">
      <c r="A4" s="5" t="s">
        <v>9</v>
      </c>
      <c r="B4" s="6" t="s">
        <v>10</v>
      </c>
      <c r="C4" s="7" t="n">
        <v>91</v>
      </c>
      <c r="D4" s="7" t="n">
        <v>618</v>
      </c>
      <c r="E4" s="7" t="n">
        <v>1097</v>
      </c>
      <c r="F4" s="7" t="n">
        <v>1517</v>
      </c>
      <c r="G4" s="7" t="n">
        <v>1433</v>
      </c>
      <c r="H4" s="7" t="n">
        <v>186</v>
      </c>
      <c r="I4" s="7" t="n">
        <v>4942</v>
      </c>
    </row>
    <row r="5" customFormat="false" ht="14.1" hidden="false" customHeight="true" outlineLevel="0" collapsed="false">
      <c r="A5" s="5"/>
      <c r="B5" s="6" t="s">
        <v>11</v>
      </c>
      <c r="C5" s="8" t="n">
        <v>1.84135977337111</v>
      </c>
      <c r="D5" s="8" t="n">
        <v>12.5050586806961</v>
      </c>
      <c r="E5" s="8" t="n">
        <v>22.1974908943748</v>
      </c>
      <c r="F5" s="8" t="n">
        <v>30.6960744637798</v>
      </c>
      <c r="G5" s="8" t="n">
        <v>28.9963577498988</v>
      </c>
      <c r="H5" s="8" t="n">
        <v>3.7636584378794</v>
      </c>
      <c r="I5" s="8" t="n">
        <v>100</v>
      </c>
    </row>
    <row r="6" customFormat="false" ht="14.1" hidden="false" customHeight="true" outlineLevel="0" collapsed="false">
      <c r="A6" s="5" t="s">
        <v>12</v>
      </c>
      <c r="B6" s="6" t="s">
        <v>10</v>
      </c>
      <c r="C6" s="7" t="n">
        <v>32</v>
      </c>
      <c r="D6" s="7" t="n">
        <v>134</v>
      </c>
      <c r="E6" s="7" t="n">
        <v>140</v>
      </c>
      <c r="F6" s="7" t="n">
        <v>93</v>
      </c>
      <c r="G6" s="7" t="n">
        <v>20</v>
      </c>
      <c r="H6" s="7" t="n">
        <v>1</v>
      </c>
      <c r="I6" s="7" t="n">
        <v>420</v>
      </c>
    </row>
    <row r="7" customFormat="false" ht="14.1" hidden="false" customHeight="true" outlineLevel="0" collapsed="false">
      <c r="A7" s="5"/>
      <c r="B7" s="9" t="s">
        <v>11</v>
      </c>
      <c r="C7" s="8" t="n">
        <v>7.61904761904762</v>
      </c>
      <c r="D7" s="8" t="n">
        <v>31.9047619047619</v>
      </c>
      <c r="E7" s="8" t="n">
        <v>33.3333333333333</v>
      </c>
      <c r="F7" s="8" t="n">
        <v>22.1428571428571</v>
      </c>
      <c r="G7" s="8" t="n">
        <v>4.76190476190476</v>
      </c>
      <c r="H7" s="8" t="n">
        <v>0.238095238095238</v>
      </c>
      <c r="I7" s="8" t="n">
        <v>100</v>
      </c>
    </row>
    <row r="8" customFormat="false" ht="14.1" hidden="false" customHeight="true" outlineLevel="0" collapsed="false">
      <c r="A8" s="5" t="s">
        <v>13</v>
      </c>
      <c r="B8" s="6" t="s">
        <v>10</v>
      </c>
      <c r="C8" s="7" t="n">
        <v>32</v>
      </c>
      <c r="D8" s="7" t="n">
        <v>124</v>
      </c>
      <c r="E8" s="7" t="n">
        <v>94</v>
      </c>
      <c r="F8" s="7" t="n">
        <v>45</v>
      </c>
      <c r="G8" s="7" t="n">
        <v>6</v>
      </c>
      <c r="H8" s="7" t="n">
        <v>0</v>
      </c>
      <c r="I8" s="7" t="n">
        <v>301</v>
      </c>
    </row>
    <row r="9" customFormat="false" ht="14.1" hidden="false" customHeight="true" outlineLevel="0" collapsed="false">
      <c r="A9" s="5"/>
      <c r="B9" s="6" t="s">
        <v>11</v>
      </c>
      <c r="C9" s="8" t="n">
        <v>10.6312292358804</v>
      </c>
      <c r="D9" s="8" t="n">
        <v>41.1960132890365</v>
      </c>
      <c r="E9" s="8" t="n">
        <v>31.2292358803987</v>
      </c>
      <c r="F9" s="8" t="n">
        <v>14.9501661129568</v>
      </c>
      <c r="G9" s="8" t="n">
        <v>1.99335548172757</v>
      </c>
      <c r="H9" s="8" t="n">
        <v>0</v>
      </c>
      <c r="I9" s="8" t="n">
        <v>100</v>
      </c>
    </row>
    <row r="10" customFormat="false" ht="14.1" hidden="false" customHeight="true" outlineLevel="0" collapsed="false">
      <c r="A10" s="5" t="s">
        <v>14</v>
      </c>
      <c r="B10" s="6" t="s">
        <v>10</v>
      </c>
      <c r="C10" s="7" t="n">
        <v>0</v>
      </c>
      <c r="D10" s="7" t="n">
        <v>5</v>
      </c>
      <c r="E10" s="7" t="n">
        <v>0</v>
      </c>
      <c r="F10" s="7" t="n">
        <v>2</v>
      </c>
      <c r="G10" s="7" t="n">
        <v>4</v>
      </c>
      <c r="H10" s="7" t="n">
        <v>0</v>
      </c>
      <c r="I10" s="7" t="n">
        <v>11</v>
      </c>
    </row>
    <row r="11" customFormat="false" ht="14.1" hidden="false" customHeight="true" outlineLevel="0" collapsed="false">
      <c r="A11" s="5"/>
      <c r="B11" s="6" t="s">
        <v>11</v>
      </c>
      <c r="C11" s="8" t="n">
        <v>0</v>
      </c>
      <c r="D11" s="8" t="n">
        <v>45.4545454545455</v>
      </c>
      <c r="E11" s="8" t="n">
        <v>0</v>
      </c>
      <c r="F11" s="8" t="n">
        <v>18.1818181818182</v>
      </c>
      <c r="G11" s="8" t="n">
        <v>36.3636363636364</v>
      </c>
      <c r="H11" s="8" t="n">
        <v>0</v>
      </c>
      <c r="I11" s="8" t="n">
        <v>100</v>
      </c>
    </row>
    <row r="12" customFormat="false" ht="14.1" hidden="false" customHeight="true" outlineLevel="0" collapsed="false">
      <c r="A12" s="10" t="s">
        <v>15</v>
      </c>
      <c r="B12" s="6" t="s">
        <v>10</v>
      </c>
      <c r="C12" s="7" t="n">
        <v>155</v>
      </c>
      <c r="D12" s="7" t="n">
        <v>881</v>
      </c>
      <c r="E12" s="7" t="n">
        <v>1331</v>
      </c>
      <c r="F12" s="7" t="n">
        <v>1657</v>
      </c>
      <c r="G12" s="7" t="n">
        <v>1463</v>
      </c>
      <c r="H12" s="7" t="n">
        <v>187</v>
      </c>
      <c r="I12" s="7" t="n">
        <v>5674</v>
      </c>
    </row>
    <row r="13" customFormat="false" ht="14.1" hidden="false" customHeight="true" outlineLevel="0" collapsed="false">
      <c r="A13" s="10"/>
      <c r="B13" s="6" t="s">
        <v>11</v>
      </c>
      <c r="C13" s="8" t="n">
        <v>2.73175890024674</v>
      </c>
      <c r="D13" s="8" t="n">
        <v>15.5269651039831</v>
      </c>
      <c r="E13" s="8" t="n">
        <v>23.4578780401833</v>
      </c>
      <c r="F13" s="8" t="n">
        <v>29.2033838561861</v>
      </c>
      <c r="G13" s="8" t="n">
        <v>25.7842791681354</v>
      </c>
      <c r="H13" s="8" t="n">
        <v>3.29573493126542</v>
      </c>
      <c r="I13" s="8" t="n">
        <v>100</v>
      </c>
    </row>
  </sheetData>
  <mergeCells count="9">
    <mergeCell ref="A1:I1"/>
    <mergeCell ref="A2:B3"/>
    <mergeCell ref="C2:H2"/>
    <mergeCell ref="I2:I3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08T07:58:50Z</dcterms:modified>
  <cp:revision>0</cp:revision>
  <dc:subject/>
  <dc:title/>
</cp:coreProperties>
</file>