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Gadi" sheetId="2" state="visible" r:id="rId3"/>
    <sheet name="Limeni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Latviešu val. (mt. i. p.) 12 2009. Līmeņu sadalījums trijos gados.</t>
  </si>
  <si>
    <t xml:space="preserve">2009.g.</t>
  </si>
  <si>
    <t xml:space="preserve">2008.g.</t>
  </si>
  <si>
    <t xml:space="preserve">2007.g.</t>
  </si>
  <si>
    <t xml:space="preserve">Līmenis</t>
  </si>
  <si>
    <t xml:space="preserve">Skaits</t>
  </si>
  <si>
    <t xml:space="preserve">Īpatsvars</t>
  </si>
  <si>
    <t xml:space="preserve">F</t>
  </si>
  <si>
    <t xml:space="preserve">E</t>
  </si>
  <si>
    <t xml:space="preserve">D</t>
  </si>
  <si>
    <t xml:space="preserve">C</t>
  </si>
  <si>
    <t xml:space="preserve">B</t>
  </si>
  <si>
    <t xml:space="preserve">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atviešu val. (mt. i. p.) 12 2009. Līmeņu sadalījuma salīdzinājums 2007.-2009.</a:t>
            </a:r>
          </a:p>
        </c:rich>
      </c:tx>
      <c:layout>
        <c:manualLayout>
          <c:xMode val="edge"/>
          <c:yMode val="edge"/>
          <c:x val="0.112551306977749"/>
          <c:y val="0.0253616262027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74962194859"/>
          <c:y val="0.0996622698018225"/>
          <c:w val="0.949837977965003"/>
          <c:h val="0.863314853756452"/>
        </c:manualLayout>
      </c:layout>
      <c:lineChart>
        <c:grouping val="standar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2009.g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C$4:$C$9</c:f>
              <c:numCache>
                <c:formatCode>General</c:formatCode>
                <c:ptCount val="6"/>
                <c:pt idx="0">
                  <c:v>0.0273175890024674</c:v>
                </c:pt>
                <c:pt idx="1">
                  <c:v>0.155269651039831</c:v>
                </c:pt>
                <c:pt idx="2">
                  <c:v>0.234578780401833</c:v>
                </c:pt>
                <c:pt idx="3">
                  <c:v>0.292033838561861</c:v>
                </c:pt>
                <c:pt idx="4">
                  <c:v>0.257842791681354</c:v>
                </c:pt>
                <c:pt idx="5">
                  <c:v>0.03295734931265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2</c:f>
              <c:strCache>
                <c:ptCount val="1"/>
                <c:pt idx="0">
                  <c:v>2008.g.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E$4:$E$9</c:f>
              <c:numCache>
                <c:formatCode>General</c:formatCode>
                <c:ptCount val="6"/>
                <c:pt idx="0">
                  <c:v>0.025390625</c:v>
                </c:pt>
                <c:pt idx="1">
                  <c:v>0.123697916666667</c:v>
                </c:pt>
                <c:pt idx="2">
                  <c:v>0.261881510416667</c:v>
                </c:pt>
                <c:pt idx="3">
                  <c:v>0.340006510416667</c:v>
                </c:pt>
                <c:pt idx="4">
                  <c:v>0.224609375</c:v>
                </c:pt>
                <c:pt idx="5">
                  <c:v>0.02441406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F$2</c:f>
              <c:strCache>
                <c:ptCount val="1"/>
                <c:pt idx="0">
                  <c:v>2007.g.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G$4:$G$9</c:f>
              <c:numCache>
                <c:formatCode>General</c:formatCode>
                <c:ptCount val="6"/>
                <c:pt idx="0">
                  <c:v>0.0367867867867868</c:v>
                </c:pt>
                <c:pt idx="1">
                  <c:v>0.0947447447447447</c:v>
                </c:pt>
                <c:pt idx="2">
                  <c:v>0.293393393393393</c:v>
                </c:pt>
                <c:pt idx="3">
                  <c:v>0.30990990990991</c:v>
                </c:pt>
                <c:pt idx="4">
                  <c:v>0.222822822822823</c:v>
                </c:pt>
                <c:pt idx="5">
                  <c:v>0.04234234234234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83134"/>
        <c:axId val="38860359"/>
      </c:lineChart>
      <c:catAx>
        <c:axId val="413831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60359"/>
        <c:crossesAt val="0"/>
        <c:auto val="1"/>
        <c:lblAlgn val="ctr"/>
        <c:lblOffset val="100"/>
        <c:noMultiLvlLbl val="0"/>
      </c:catAx>
      <c:valAx>
        <c:axId val="388603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831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atviešu val. (mt. i. p.) 12 2009. Līmeņu sadalījums valstī kopumā.</a:t>
            </a:r>
          </a:p>
        </c:rich>
      </c:tx>
      <c:layout>
        <c:manualLayout>
          <c:xMode val="edge"/>
          <c:yMode val="edge"/>
          <c:x val="0.169064592784619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74962194859"/>
          <c:y val="0.0996622698018225"/>
          <c:w val="0.949837977965003"/>
          <c:h val="0.8633148537564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Skai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B$4:$B$9</c:f>
              <c:numCache>
                <c:formatCode>General</c:formatCode>
                <c:ptCount val="6"/>
                <c:pt idx="0">
                  <c:v>155</c:v>
                </c:pt>
                <c:pt idx="1">
                  <c:v>881</c:v>
                </c:pt>
                <c:pt idx="2">
                  <c:v>1331</c:v>
                </c:pt>
                <c:pt idx="3">
                  <c:v>1657</c:v>
                </c:pt>
                <c:pt idx="4">
                  <c:v>1463</c:v>
                </c:pt>
                <c:pt idx="5">
                  <c:v>187</c:v>
                </c:pt>
              </c:numCache>
            </c:numRef>
          </c:val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Īpatsvar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C$4:$C$9</c:f>
              <c:numCache>
                <c:formatCode>General</c:formatCode>
                <c:ptCount val="6"/>
                <c:pt idx="0">
                  <c:v>0.0273175890024674</c:v>
                </c:pt>
                <c:pt idx="1">
                  <c:v>0.155269651039831</c:v>
                </c:pt>
                <c:pt idx="2">
                  <c:v>0.234578780401833</c:v>
                </c:pt>
                <c:pt idx="3">
                  <c:v>0.292033838561861</c:v>
                </c:pt>
                <c:pt idx="4">
                  <c:v>0.257842791681354</c:v>
                </c:pt>
                <c:pt idx="5">
                  <c:v>0.0329573493126542</c:v>
                </c:pt>
              </c:numCache>
            </c:numRef>
          </c:val>
        </c:ser>
        <c:gapWidth val="150"/>
        <c:overlap val="0"/>
        <c:axId val="72260738"/>
        <c:axId val="7026361"/>
      </c:barChart>
      <c:catAx>
        <c:axId val="72260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6361"/>
        <c:crossesAt val="0"/>
        <c:auto val="1"/>
        <c:lblAlgn val="ctr"/>
        <c:lblOffset val="100"/>
        <c:noMultiLvlLbl val="0"/>
      </c:catAx>
      <c:valAx>
        <c:axId val="70263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607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85"/>
    <col collapsed="false" customWidth="true" hidden="false" outlineLevel="0" max="3" min="3" style="0" width="8.28"/>
    <col collapsed="false" customWidth="true" hidden="false" outlineLevel="0" max="4" min="4" style="0" width="6.85"/>
    <col collapsed="false" customWidth="true" hidden="false" outlineLevel="0" max="5" min="5" style="0" width="8.28"/>
    <col collapsed="false" customWidth="true" hidden="false" outlineLevel="0" max="6" min="6" style="0" width="6.85"/>
    <col collapsed="false" customWidth="true" hidden="false" outlineLevel="0" max="7" min="7" style="0" width="8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3" t="s">
        <v>1</v>
      </c>
      <c r="C2" s="2"/>
      <c r="D2" s="3" t="s">
        <v>2</v>
      </c>
      <c r="E2" s="2"/>
      <c r="F2" s="3" t="s">
        <v>3</v>
      </c>
      <c r="G2" s="2"/>
    </row>
    <row r="3" customFormat="false" ht="15" hidden="false" customHeight="false" outlineLevel="0" collapsed="false">
      <c r="A3" s="1" t="s">
        <v>4</v>
      </c>
      <c r="B3" s="1" t="s">
        <v>5</v>
      </c>
      <c r="C3" s="1" t="s">
        <v>6</v>
      </c>
      <c r="D3" s="1" t="s">
        <v>5</v>
      </c>
      <c r="E3" s="1" t="s">
        <v>6</v>
      </c>
      <c r="F3" s="1" t="s">
        <v>5</v>
      </c>
      <c r="G3" s="1" t="s">
        <v>6</v>
      </c>
    </row>
    <row r="4" customFormat="false" ht="15" hidden="false" customHeight="false" outlineLevel="0" collapsed="false">
      <c r="A4" s="4" t="s">
        <v>7</v>
      </c>
      <c r="B4" s="5" t="n">
        <v>155</v>
      </c>
      <c r="C4" s="6" t="n">
        <f aca="false">B4/(SUM(B$4:B$9))</f>
        <v>0.0273175890024674</v>
      </c>
      <c r="D4" s="5" t="n">
        <v>156</v>
      </c>
      <c r="E4" s="6" t="n">
        <v>0.025390625</v>
      </c>
      <c r="F4" s="5" t="n">
        <v>245</v>
      </c>
      <c r="G4" s="6" t="n">
        <v>0.0367867867867868</v>
      </c>
    </row>
    <row r="5" customFormat="false" ht="15" hidden="false" customHeight="false" outlineLevel="0" collapsed="false">
      <c r="A5" s="4" t="s">
        <v>8</v>
      </c>
      <c r="B5" s="5" t="n">
        <v>881</v>
      </c>
      <c r="C5" s="6" t="n">
        <f aca="false">B5/(SUM(B$4:B$9))</f>
        <v>0.155269651039831</v>
      </c>
      <c r="D5" s="5" t="n">
        <v>760</v>
      </c>
      <c r="E5" s="6" t="n">
        <v>0.123697916666667</v>
      </c>
      <c r="F5" s="5" t="n">
        <v>631</v>
      </c>
      <c r="G5" s="6" t="n">
        <v>0.0947447447447447</v>
      </c>
    </row>
    <row r="6" customFormat="false" ht="15" hidden="false" customHeight="false" outlineLevel="0" collapsed="false">
      <c r="A6" s="4" t="s">
        <v>9</v>
      </c>
      <c r="B6" s="5" t="n">
        <v>1331</v>
      </c>
      <c r="C6" s="6" t="n">
        <f aca="false">B6/(SUM(B$4:B$9))</f>
        <v>0.234578780401833</v>
      </c>
      <c r="D6" s="5" t="n">
        <v>1609</v>
      </c>
      <c r="E6" s="6" t="n">
        <v>0.261881510416667</v>
      </c>
      <c r="F6" s="5" t="n">
        <v>1954</v>
      </c>
      <c r="G6" s="6" t="n">
        <v>0.293393393393393</v>
      </c>
    </row>
    <row r="7" customFormat="false" ht="15" hidden="false" customHeight="false" outlineLevel="0" collapsed="false">
      <c r="A7" s="4" t="s">
        <v>10</v>
      </c>
      <c r="B7" s="5" t="n">
        <v>1657</v>
      </c>
      <c r="C7" s="6" t="n">
        <f aca="false">B7/(SUM(B$4:B$9))</f>
        <v>0.292033838561861</v>
      </c>
      <c r="D7" s="5" t="n">
        <v>2089</v>
      </c>
      <c r="E7" s="6" t="n">
        <v>0.340006510416667</v>
      </c>
      <c r="F7" s="5" t="n">
        <v>2064</v>
      </c>
      <c r="G7" s="6" t="n">
        <v>0.30990990990991</v>
      </c>
    </row>
    <row r="8" customFormat="false" ht="15" hidden="false" customHeight="false" outlineLevel="0" collapsed="false">
      <c r="A8" s="4" t="s">
        <v>11</v>
      </c>
      <c r="B8" s="5" t="n">
        <v>1463</v>
      </c>
      <c r="C8" s="6" t="n">
        <f aca="false">B8/(SUM(B$4:B$9))</f>
        <v>0.257842791681354</v>
      </c>
      <c r="D8" s="5" t="n">
        <v>1380</v>
      </c>
      <c r="E8" s="6" t="n">
        <v>0.224609375</v>
      </c>
      <c r="F8" s="5" t="n">
        <v>1484</v>
      </c>
      <c r="G8" s="6" t="n">
        <v>0.222822822822823</v>
      </c>
    </row>
    <row r="9" customFormat="false" ht="15" hidden="false" customHeight="false" outlineLevel="0" collapsed="false">
      <c r="A9" s="4" t="s">
        <v>12</v>
      </c>
      <c r="B9" s="5" t="n">
        <v>187</v>
      </c>
      <c r="C9" s="6" t="n">
        <f aca="false">B9/(SUM(B$4:B$9))</f>
        <v>0.0329573493126542</v>
      </c>
      <c r="D9" s="5" t="n">
        <v>150</v>
      </c>
      <c r="E9" s="6" t="n">
        <v>0.0244140625</v>
      </c>
      <c r="F9" s="5" t="n">
        <v>282</v>
      </c>
      <c r="G9" s="6" t="n">
        <v>0.04234234234234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2:03:44Z</dcterms:created>
  <dc:creator>jurisg</dc:creator>
  <dc:description/>
  <dc:language>en-US</dc:language>
  <cp:lastModifiedBy>jurisg</cp:lastModifiedBy>
  <dcterms:modified xsi:type="dcterms:W3CDTF">2009-09-10T10:17:30Z</dcterms:modified>
  <cp:revision>0</cp:revision>
  <dc:subject/>
  <dc:title/>
</cp:coreProperties>
</file>