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Krievu valod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ievu valoda 2009. Līmeņu sadalījuma salīdzinājums 2007.-2009.</a:t>
            </a:r>
          </a:p>
        </c:rich>
      </c:tx>
      <c:layout>
        <c:manualLayout>
          <c:xMode val="edge"/>
          <c:yMode val="edge"/>
          <c:x val="0.169107798660618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0429553264604811</c:v>
                </c:pt>
                <c:pt idx="1">
                  <c:v>0.0355097365406644</c:v>
                </c:pt>
                <c:pt idx="2">
                  <c:v>0.102806414662085</c:v>
                </c:pt>
                <c:pt idx="3">
                  <c:v>0.27176403207331</c:v>
                </c:pt>
                <c:pt idx="4">
                  <c:v>0.398052691867125</c:v>
                </c:pt>
                <c:pt idx="5">
                  <c:v>0.187571592210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442884801548887</c:v>
                </c:pt>
                <c:pt idx="1">
                  <c:v>0.143998063891578</c:v>
                </c:pt>
                <c:pt idx="2">
                  <c:v>0.294772507260407</c:v>
                </c:pt>
                <c:pt idx="3">
                  <c:v>0.311471442400774</c:v>
                </c:pt>
                <c:pt idx="4">
                  <c:v>0.162633107454017</c:v>
                </c:pt>
                <c:pt idx="5">
                  <c:v>0.0428363988383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425096612866561</c:v>
                </c:pt>
                <c:pt idx="1">
                  <c:v>0.135030688792907</c:v>
                </c:pt>
                <c:pt idx="2">
                  <c:v>0.3134803364401</c:v>
                </c:pt>
                <c:pt idx="3">
                  <c:v>0.307342577858604</c:v>
                </c:pt>
                <c:pt idx="4">
                  <c:v>0.155944532848375</c:v>
                </c:pt>
                <c:pt idx="5">
                  <c:v>0.045692202773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7652"/>
        <c:axId val="49998650"/>
      </c:lineChart>
      <c:catAx>
        <c:axId val="7541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8650"/>
        <c:crossesAt val="0"/>
        <c:auto val="1"/>
        <c:lblAlgn val="ctr"/>
        <c:lblOffset val="100"/>
        <c:noMultiLvlLbl val="0"/>
      </c:catAx>
      <c:valAx>
        <c:axId val="49998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7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ievu valoda 2009. Līmeņu sadalījums valstī kopumā.</a:t>
            </a:r>
          </a:p>
        </c:rich>
      </c:tx>
      <c:layout>
        <c:manualLayout>
          <c:xMode val="edge"/>
          <c:yMode val="edge"/>
          <c:x val="0.22605314322747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9171605174282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15</c:v>
                </c:pt>
                <c:pt idx="1">
                  <c:v>124</c:v>
                </c:pt>
                <c:pt idx="2">
                  <c:v>359</c:v>
                </c:pt>
                <c:pt idx="3">
                  <c:v>949</c:v>
                </c:pt>
                <c:pt idx="4">
                  <c:v>1390</c:v>
                </c:pt>
                <c:pt idx="5">
                  <c:v>655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0429553264604811</c:v>
                </c:pt>
                <c:pt idx="1">
                  <c:v>0.0355097365406644</c:v>
                </c:pt>
                <c:pt idx="2">
                  <c:v>0.102806414662085</c:v>
                </c:pt>
                <c:pt idx="3">
                  <c:v>0.27176403207331</c:v>
                </c:pt>
                <c:pt idx="4">
                  <c:v>0.398052691867125</c:v>
                </c:pt>
                <c:pt idx="5">
                  <c:v>0.187571592210767</c:v>
                </c:pt>
              </c:numCache>
            </c:numRef>
          </c:val>
        </c:ser>
        <c:gapWidth val="150"/>
        <c:overlap val="0"/>
        <c:axId val="10678418"/>
        <c:axId val="89812397"/>
      </c:barChart>
      <c:catAx>
        <c:axId val="10678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2397"/>
        <c:crossesAt val="0"/>
        <c:auto val="1"/>
        <c:lblAlgn val="ctr"/>
        <c:lblOffset val="100"/>
        <c:noMultiLvlLbl val="0"/>
      </c:catAx>
      <c:valAx>
        <c:axId val="89812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8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15</v>
      </c>
      <c r="C4" s="6" t="n">
        <f aca="false">B4/(SUM(B$4:B$9))</f>
        <v>0.00429553264604811</v>
      </c>
      <c r="D4" s="5" t="n">
        <v>183</v>
      </c>
      <c r="E4" s="6" t="n">
        <v>0.0442884801548887</v>
      </c>
      <c r="F4" s="5" t="n">
        <v>187</v>
      </c>
      <c r="G4" s="6" t="n">
        <v>0.0425096612866561</v>
      </c>
    </row>
    <row r="5" customFormat="false" ht="15" hidden="false" customHeight="false" outlineLevel="0" collapsed="false">
      <c r="A5" s="4" t="s">
        <v>8</v>
      </c>
      <c r="B5" s="5" t="n">
        <v>124</v>
      </c>
      <c r="C5" s="6" t="n">
        <f aca="false">B5/(SUM(B$4:B$9))</f>
        <v>0.0355097365406644</v>
      </c>
      <c r="D5" s="5" t="n">
        <v>595</v>
      </c>
      <c r="E5" s="6" t="n">
        <v>0.143998063891578</v>
      </c>
      <c r="F5" s="5" t="n">
        <v>594</v>
      </c>
      <c r="G5" s="6" t="n">
        <v>0.135030688792907</v>
      </c>
    </row>
    <row r="6" customFormat="false" ht="15" hidden="false" customHeight="false" outlineLevel="0" collapsed="false">
      <c r="A6" s="4" t="s">
        <v>9</v>
      </c>
      <c r="B6" s="5" t="n">
        <v>359</v>
      </c>
      <c r="C6" s="6" t="n">
        <f aca="false">B6/(SUM(B$4:B$9))</f>
        <v>0.102806414662085</v>
      </c>
      <c r="D6" s="5" t="n">
        <v>1218</v>
      </c>
      <c r="E6" s="6" t="n">
        <v>0.294772507260407</v>
      </c>
      <c r="F6" s="5" t="n">
        <v>1379</v>
      </c>
      <c r="G6" s="6" t="n">
        <v>0.3134803364401</v>
      </c>
    </row>
    <row r="7" customFormat="false" ht="15" hidden="false" customHeight="false" outlineLevel="0" collapsed="false">
      <c r="A7" s="4" t="s">
        <v>10</v>
      </c>
      <c r="B7" s="5" t="n">
        <v>949</v>
      </c>
      <c r="C7" s="6" t="n">
        <f aca="false">B7/(SUM(B$4:B$9))</f>
        <v>0.27176403207331</v>
      </c>
      <c r="D7" s="5" t="n">
        <v>1287</v>
      </c>
      <c r="E7" s="6" t="n">
        <v>0.311471442400774</v>
      </c>
      <c r="F7" s="5" t="n">
        <v>1352</v>
      </c>
      <c r="G7" s="6" t="n">
        <v>0.307342577858604</v>
      </c>
    </row>
    <row r="8" customFormat="false" ht="15" hidden="false" customHeight="false" outlineLevel="0" collapsed="false">
      <c r="A8" s="4" t="s">
        <v>11</v>
      </c>
      <c r="B8" s="5" t="n">
        <v>1390</v>
      </c>
      <c r="C8" s="6" t="n">
        <f aca="false">B8/(SUM(B$4:B$9))</f>
        <v>0.398052691867125</v>
      </c>
      <c r="D8" s="5" t="n">
        <v>672</v>
      </c>
      <c r="E8" s="6" t="n">
        <v>0.162633107454017</v>
      </c>
      <c r="F8" s="5" t="n">
        <v>686</v>
      </c>
      <c r="G8" s="6" t="n">
        <v>0.155944532848375</v>
      </c>
    </row>
    <row r="9" customFormat="false" ht="15" hidden="false" customHeight="false" outlineLevel="0" collapsed="false">
      <c r="A9" s="4" t="s">
        <v>12</v>
      </c>
      <c r="B9" s="5" t="n">
        <v>655</v>
      </c>
      <c r="C9" s="6" t="n">
        <f aca="false">B9/(SUM(B$4:B$9))</f>
        <v>0.187571592210767</v>
      </c>
      <c r="D9" s="5" t="n">
        <v>177</v>
      </c>
      <c r="E9" s="6" t="n">
        <v>0.0428363988383349</v>
      </c>
      <c r="F9" s="5" t="n">
        <v>201</v>
      </c>
      <c r="G9" s="6" t="n">
        <v>0.0456922027733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7:20Z</dcterms:modified>
  <cp:revision>0</cp:revision>
  <dc:subject/>
  <dc:title/>
</cp:coreProperties>
</file>