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Ķīmij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Ķīmija 2009. Līmeņu sadalījums dažādu tipu skolās.</a:t>
            </a:r>
          </a:p>
        </c:rich>
      </c:tx>
      <c:layout>
        <c:manualLayout>
          <c:xMode val="edge"/>
          <c:yMode val="edge"/>
          <c:x val="0.2415208468351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1.33971291866029</c:v>
                </c:pt>
                <c:pt idx="1">
                  <c:v>8.13397129186603</c:v>
                </c:pt>
                <c:pt idx="2">
                  <c:v>39.5215311004785</c:v>
                </c:pt>
                <c:pt idx="3">
                  <c:v>36.4593301435407</c:v>
                </c:pt>
                <c:pt idx="4">
                  <c:v>10.5263157894737</c:v>
                </c:pt>
                <c:pt idx="5">
                  <c:v>4.01913875598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.458715596330275</c:v>
                </c:pt>
                <c:pt idx="1">
                  <c:v>0.458715596330275</c:v>
                </c:pt>
                <c:pt idx="2">
                  <c:v>19.2660550458716</c:v>
                </c:pt>
                <c:pt idx="3">
                  <c:v>50.4587155963303</c:v>
                </c:pt>
                <c:pt idx="4">
                  <c:v>18.8073394495413</c:v>
                </c:pt>
                <c:pt idx="5">
                  <c:v>10.5504587155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12.5</c:v>
                </c:pt>
                <c:pt idx="1">
                  <c:v>45.8333333333333</c:v>
                </c:pt>
                <c:pt idx="2">
                  <c:v>37.5</c:v>
                </c:pt>
                <c:pt idx="3">
                  <c:v>0</c:v>
                </c:pt>
                <c:pt idx="4">
                  <c:v>4.16666666666667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31.4285714285714</c:v>
                </c:pt>
                <c:pt idx="1">
                  <c:v>40.952380952381</c:v>
                </c:pt>
                <c:pt idx="2">
                  <c:v>12.3809523809524</c:v>
                </c:pt>
                <c:pt idx="3">
                  <c:v>10.4761904761905</c:v>
                </c:pt>
                <c:pt idx="4">
                  <c:v>1.9047619047619</c:v>
                </c:pt>
                <c:pt idx="5">
                  <c:v>2.8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1.81818181818182</c:v>
                </c:pt>
                <c:pt idx="1">
                  <c:v>23.6363636363636</c:v>
                </c:pt>
                <c:pt idx="2">
                  <c:v>36.3636363636364</c:v>
                </c:pt>
                <c:pt idx="3">
                  <c:v>25.4545454545455</c:v>
                </c:pt>
                <c:pt idx="4">
                  <c:v>10.9090909090909</c:v>
                </c:pt>
                <c:pt idx="5">
                  <c:v>1.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3326"/>
        <c:axId val="10726160"/>
      </c:lineChart>
      <c:catAx>
        <c:axId val="5869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6160"/>
        <c:crossesAt val="0"/>
        <c:auto val="1"/>
        <c:lblAlgn val="ctr"/>
        <c:lblOffset val="100"/>
        <c:noMultiLvlLbl val="0"/>
      </c:catAx>
      <c:valAx>
        <c:axId val="10726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3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99"/>
    <col collapsed="false" customWidth="true" hidden="false" outlineLevel="0" max="8" min="3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4.1" hidden="false" customHeight="true" outlineLevel="0" collapsed="false">
      <c r="A4" s="5" t="s">
        <v>9</v>
      </c>
      <c r="B4" s="6" t="s">
        <v>10</v>
      </c>
      <c r="C4" s="7" t="n">
        <v>14</v>
      </c>
      <c r="D4" s="7" t="n">
        <v>85</v>
      </c>
      <c r="E4" s="7" t="n">
        <v>413</v>
      </c>
      <c r="F4" s="7" t="n">
        <v>381</v>
      </c>
      <c r="G4" s="7" t="n">
        <v>110</v>
      </c>
      <c r="H4" s="7" t="n">
        <v>42</v>
      </c>
      <c r="I4" s="7" t="n">
        <v>1045</v>
      </c>
    </row>
    <row r="5" customFormat="false" ht="14.1" hidden="false" customHeight="true" outlineLevel="0" collapsed="false">
      <c r="A5" s="5"/>
      <c r="B5" s="6" t="s">
        <v>11</v>
      </c>
      <c r="C5" s="8" t="n">
        <v>1.33971291866029</v>
      </c>
      <c r="D5" s="8" t="n">
        <v>8.13397129186603</v>
      </c>
      <c r="E5" s="8" t="n">
        <v>39.5215311004785</v>
      </c>
      <c r="F5" s="8" t="n">
        <v>36.4593301435407</v>
      </c>
      <c r="G5" s="8" t="n">
        <v>10.5263157894737</v>
      </c>
      <c r="H5" s="8" t="n">
        <v>4.01913875598086</v>
      </c>
      <c r="I5" s="8" t="n">
        <v>100</v>
      </c>
    </row>
    <row r="6" customFormat="false" ht="14.1" hidden="false" customHeight="true" outlineLevel="0" collapsed="false">
      <c r="A6" s="5" t="s">
        <v>12</v>
      </c>
      <c r="B6" s="6" t="s">
        <v>10</v>
      </c>
      <c r="C6" s="7" t="n">
        <v>1</v>
      </c>
      <c r="D6" s="7" t="n">
        <v>1</v>
      </c>
      <c r="E6" s="7" t="n">
        <v>42</v>
      </c>
      <c r="F6" s="7" t="n">
        <v>110</v>
      </c>
      <c r="G6" s="7" t="n">
        <v>41</v>
      </c>
      <c r="H6" s="7" t="n">
        <v>23</v>
      </c>
      <c r="I6" s="7" t="n">
        <v>218</v>
      </c>
    </row>
    <row r="7" customFormat="false" ht="14.1" hidden="false" customHeight="true" outlineLevel="0" collapsed="false">
      <c r="A7" s="5"/>
      <c r="B7" s="9" t="s">
        <v>11</v>
      </c>
      <c r="C7" s="8" t="n">
        <v>0.458715596330275</v>
      </c>
      <c r="D7" s="8" t="n">
        <v>0.458715596330275</v>
      </c>
      <c r="E7" s="8" t="n">
        <v>19.2660550458716</v>
      </c>
      <c r="F7" s="8" t="n">
        <v>50.4587155963303</v>
      </c>
      <c r="G7" s="8" t="n">
        <v>18.8073394495413</v>
      </c>
      <c r="H7" s="8" t="n">
        <v>10.5504587155963</v>
      </c>
      <c r="I7" s="8" t="n">
        <v>100</v>
      </c>
    </row>
    <row r="8" customFormat="false" ht="14.1" hidden="false" customHeight="true" outlineLevel="0" collapsed="false">
      <c r="A8" s="5" t="s">
        <v>13</v>
      </c>
      <c r="B8" s="6" t="s">
        <v>10</v>
      </c>
      <c r="C8" s="7" t="n">
        <v>3</v>
      </c>
      <c r="D8" s="7" t="n">
        <v>11</v>
      </c>
      <c r="E8" s="7" t="n">
        <v>9</v>
      </c>
      <c r="F8" s="7" t="n">
        <v>0</v>
      </c>
      <c r="G8" s="7" t="n">
        <v>1</v>
      </c>
      <c r="H8" s="7" t="n">
        <v>0</v>
      </c>
      <c r="I8" s="7" t="n">
        <v>24</v>
      </c>
    </row>
    <row r="9" customFormat="false" ht="14.1" hidden="false" customHeight="true" outlineLevel="0" collapsed="false">
      <c r="A9" s="5"/>
      <c r="B9" s="6" t="s">
        <v>11</v>
      </c>
      <c r="C9" s="8" t="n">
        <v>12.5</v>
      </c>
      <c r="D9" s="8" t="n">
        <v>45.8333333333333</v>
      </c>
      <c r="E9" s="8" t="n">
        <v>37.5</v>
      </c>
      <c r="F9" s="8" t="n">
        <v>0</v>
      </c>
      <c r="G9" s="8" t="n">
        <v>4.16666666666667</v>
      </c>
      <c r="H9" s="8" t="n">
        <v>0</v>
      </c>
      <c r="I9" s="8" t="n">
        <v>100</v>
      </c>
    </row>
    <row r="10" customFormat="false" ht="14.1" hidden="false" customHeight="true" outlineLevel="0" collapsed="false">
      <c r="A10" s="5" t="s">
        <v>14</v>
      </c>
      <c r="B10" s="6" t="s">
        <v>10</v>
      </c>
      <c r="C10" s="7" t="n">
        <v>33</v>
      </c>
      <c r="D10" s="7" t="n">
        <v>43</v>
      </c>
      <c r="E10" s="7" t="n">
        <v>13</v>
      </c>
      <c r="F10" s="7" t="n">
        <v>11</v>
      </c>
      <c r="G10" s="7" t="n">
        <v>2</v>
      </c>
      <c r="H10" s="7" t="n">
        <v>3</v>
      </c>
      <c r="I10" s="7" t="n">
        <v>105</v>
      </c>
    </row>
    <row r="11" customFormat="false" ht="14.1" hidden="false" customHeight="true" outlineLevel="0" collapsed="false">
      <c r="A11" s="5"/>
      <c r="B11" s="6" t="s">
        <v>11</v>
      </c>
      <c r="C11" s="8" t="n">
        <v>31.4285714285714</v>
      </c>
      <c r="D11" s="8" t="n">
        <v>40.952380952381</v>
      </c>
      <c r="E11" s="8" t="n">
        <v>12.3809523809524</v>
      </c>
      <c r="F11" s="8" t="n">
        <v>10.4761904761905</v>
      </c>
      <c r="G11" s="8" t="n">
        <v>1.9047619047619</v>
      </c>
      <c r="H11" s="8" t="n">
        <v>2.85714285714286</v>
      </c>
      <c r="I11" s="8" t="n">
        <v>100</v>
      </c>
    </row>
    <row r="12" customFormat="false" ht="14.1" hidden="false" customHeight="true" outlineLevel="0" collapsed="false">
      <c r="A12" s="5" t="s">
        <v>15</v>
      </c>
      <c r="B12" s="6" t="s">
        <v>10</v>
      </c>
      <c r="C12" s="7" t="n">
        <v>1</v>
      </c>
      <c r="D12" s="7" t="n">
        <v>13</v>
      </c>
      <c r="E12" s="7" t="n">
        <v>20</v>
      </c>
      <c r="F12" s="7" t="n">
        <v>14</v>
      </c>
      <c r="G12" s="7" t="n">
        <v>6</v>
      </c>
      <c r="H12" s="7" t="n">
        <v>1</v>
      </c>
      <c r="I12" s="7" t="n">
        <v>55</v>
      </c>
    </row>
    <row r="13" customFormat="false" ht="14.1" hidden="false" customHeight="true" outlineLevel="0" collapsed="false">
      <c r="A13" s="5"/>
      <c r="B13" s="6" t="s">
        <v>11</v>
      </c>
      <c r="C13" s="8" t="n">
        <v>1.81818181818182</v>
      </c>
      <c r="D13" s="8" t="n">
        <v>23.6363636363636</v>
      </c>
      <c r="E13" s="8" t="n">
        <v>36.3636363636364</v>
      </c>
      <c r="F13" s="8" t="n">
        <v>25.4545454545455</v>
      </c>
      <c r="G13" s="8" t="n">
        <v>10.9090909090909</v>
      </c>
      <c r="H13" s="8" t="n">
        <v>1.81818181818182</v>
      </c>
      <c r="I13" s="8" t="n">
        <v>100</v>
      </c>
    </row>
    <row r="14" customFormat="false" ht="14.1" hidden="false" customHeight="true" outlineLevel="0" collapsed="false">
      <c r="A14" s="10" t="s">
        <v>16</v>
      </c>
      <c r="B14" s="6" t="s">
        <v>10</v>
      </c>
      <c r="C14" s="7" t="n">
        <v>52</v>
      </c>
      <c r="D14" s="7" t="n">
        <v>153</v>
      </c>
      <c r="E14" s="7" t="n">
        <v>497</v>
      </c>
      <c r="F14" s="7" t="n">
        <v>516</v>
      </c>
      <c r="G14" s="7" t="n">
        <v>160</v>
      </c>
      <c r="H14" s="7" t="n">
        <v>69</v>
      </c>
      <c r="I14" s="7" t="n">
        <v>1447</v>
      </c>
    </row>
    <row r="15" customFormat="false" ht="14.1" hidden="false" customHeight="true" outlineLevel="0" collapsed="false">
      <c r="A15" s="10"/>
      <c r="B15" s="6" t="s">
        <v>11</v>
      </c>
      <c r="C15" s="8" t="n">
        <v>3.59364201796821</v>
      </c>
      <c r="D15" s="8" t="n">
        <v>10.573600552868</v>
      </c>
      <c r="E15" s="8" t="n">
        <v>34.3469246717346</v>
      </c>
      <c r="F15" s="8" t="n">
        <v>35.6599861782999</v>
      </c>
      <c r="G15" s="8" t="n">
        <v>11.0573600552868</v>
      </c>
      <c r="H15" s="8" t="n">
        <v>4.76848652384243</v>
      </c>
      <c r="I15" s="8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50:13Z</dcterms:modified>
  <cp:revision>0</cp:revision>
  <dc:subject/>
  <dc:title/>
</cp:coreProperties>
</file>