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i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Fizika 2009. Līmeņu sadalījums dažādu tipu skolās.</t>
  </si>
  <si>
    <t xml:space="preserve">Līmenis</t>
  </si>
  <si>
    <t xml:space="preserve">Kopā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Vidusskolas un ģimnāzijas</t>
  </si>
  <si>
    <t xml:space="preserve">Skaits</t>
  </si>
  <si>
    <t xml:space="preserve">Īpatsvars</t>
  </si>
  <si>
    <t xml:space="preserve">Valsts ģimnāzijas</t>
  </si>
  <si>
    <t xml:space="preserve">Vakarskolas</t>
  </si>
  <si>
    <t xml:space="preserve">Profesionālās izglītības iestādes</t>
  </si>
  <si>
    <t xml:space="preserve">Eksāmenu kārtoja augstskolu telpās</t>
  </si>
  <si>
    <t xml:space="preserve">Valstī kopum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%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zika 2009. Līmeņu sadalījums dažādu tipu skolās.</a:t>
            </a:r>
          </a:p>
        </c:rich>
      </c:tx>
      <c:layout>
        <c:manualLayout>
          <c:xMode val="edge"/>
          <c:yMode val="edge"/>
          <c:x val="0.244631669907107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Vidusskolas un ģimnāzij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5:$H$5</c:f>
              <c:numCache>
                <c:formatCode>General</c:formatCode>
                <c:ptCount val="6"/>
                <c:pt idx="0">
                  <c:v>1.11457868925546</c:v>
                </c:pt>
                <c:pt idx="1">
                  <c:v>10.4324565314311</c:v>
                </c:pt>
                <c:pt idx="2">
                  <c:v>33.3927775300936</c:v>
                </c:pt>
                <c:pt idx="3">
                  <c:v>33.4373606776638</c:v>
                </c:pt>
                <c:pt idx="4">
                  <c:v>17.7886758805172</c:v>
                </c:pt>
                <c:pt idx="5">
                  <c:v>3.83415069103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Valsts ģimnāzij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7:$H$7</c:f>
              <c:numCache>
                <c:formatCode>General</c:formatCode>
                <c:ptCount val="6"/>
                <c:pt idx="0">
                  <c:v>0</c:v>
                </c:pt>
                <c:pt idx="1">
                  <c:v>1.19760479041916</c:v>
                </c:pt>
                <c:pt idx="2">
                  <c:v>11.0778443113772</c:v>
                </c:pt>
                <c:pt idx="3">
                  <c:v>43.4131736526946</c:v>
                </c:pt>
                <c:pt idx="4">
                  <c:v>28.4431137724551</c:v>
                </c:pt>
                <c:pt idx="5">
                  <c:v>15.8682634730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Vakarskol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9:$H$9</c:f>
              <c:numCache>
                <c:formatCode>General</c:formatCode>
                <c:ptCount val="6"/>
                <c:pt idx="0">
                  <c:v>7.89473684210526</c:v>
                </c:pt>
                <c:pt idx="1">
                  <c:v>26.3157894736842</c:v>
                </c:pt>
                <c:pt idx="2">
                  <c:v>47.3684210526316</c:v>
                </c:pt>
                <c:pt idx="3">
                  <c:v>13.1578947368421</c:v>
                </c:pt>
                <c:pt idx="4">
                  <c:v>5.26315789473684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0</c:f>
              <c:strCache>
                <c:ptCount val="1"/>
                <c:pt idx="0">
                  <c:v>Profesionālās izglītības iestād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11:$H$11</c:f>
              <c:numCache>
                <c:formatCode>General</c:formatCode>
                <c:ptCount val="6"/>
                <c:pt idx="0">
                  <c:v>15.1515151515152</c:v>
                </c:pt>
                <c:pt idx="1">
                  <c:v>50.445632798574</c:v>
                </c:pt>
                <c:pt idx="2">
                  <c:v>28.3422459893048</c:v>
                </c:pt>
                <c:pt idx="3">
                  <c:v>5.16934046345811</c:v>
                </c:pt>
                <c:pt idx="4">
                  <c:v>0.89126559714795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2</c:f>
              <c:strCache>
                <c:ptCount val="1"/>
                <c:pt idx="0">
                  <c:v>Eksāmenu kārtoja augstskolu telpā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13:$H$13</c:f>
              <c:numCache>
                <c:formatCode>General</c:formatCode>
                <c:ptCount val="6"/>
                <c:pt idx="0">
                  <c:v>7.40740740740741</c:v>
                </c:pt>
                <c:pt idx="1">
                  <c:v>14.8148148148148</c:v>
                </c:pt>
                <c:pt idx="2">
                  <c:v>29.6296296296296</c:v>
                </c:pt>
                <c:pt idx="3">
                  <c:v>25.9259259259259</c:v>
                </c:pt>
                <c:pt idx="4">
                  <c:v>18.5185185185185</c:v>
                </c:pt>
                <c:pt idx="5">
                  <c:v>3.7037037037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12364"/>
        <c:axId val="35673493"/>
      </c:lineChart>
      <c:catAx>
        <c:axId val="81512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73493"/>
        <c:crossesAt val="0"/>
        <c:auto val="1"/>
        <c:lblAlgn val="ctr"/>
        <c:lblOffset val="100"/>
        <c:noMultiLvlLbl val="0"/>
      </c:catAx>
      <c:valAx>
        <c:axId val="35673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12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.42"/>
    <col collapsed="false" customWidth="true" hidden="false" outlineLevel="0" max="8" min="3" style="0" width="7.99"/>
    <col collapsed="false" customWidth="true" hidden="false" outlineLevel="0" max="9" min="9" style="0" width="8.85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1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4" t="s">
        <v>2</v>
      </c>
    </row>
    <row r="3" customFormat="false" ht="14.1" hidden="false" customHeight="true" outlineLevel="0" collapsed="false">
      <c r="A3" s="2"/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/>
    </row>
    <row r="4" customFormat="false" ht="14.1" hidden="false" customHeight="true" outlineLevel="0" collapsed="false">
      <c r="A4" s="5" t="s">
        <v>9</v>
      </c>
      <c r="B4" s="6" t="s">
        <v>10</v>
      </c>
      <c r="C4" s="7" t="n">
        <v>25</v>
      </c>
      <c r="D4" s="7" t="n">
        <v>234</v>
      </c>
      <c r="E4" s="7" t="n">
        <v>749</v>
      </c>
      <c r="F4" s="7" t="n">
        <v>750</v>
      </c>
      <c r="G4" s="7" t="n">
        <v>399</v>
      </c>
      <c r="H4" s="7" t="n">
        <v>86</v>
      </c>
      <c r="I4" s="7" t="n">
        <v>2243</v>
      </c>
    </row>
    <row r="5" customFormat="false" ht="14.1" hidden="false" customHeight="true" outlineLevel="0" collapsed="false">
      <c r="A5" s="5"/>
      <c r="B5" s="6" t="s">
        <v>11</v>
      </c>
      <c r="C5" s="8" t="n">
        <v>1.11457868925546</v>
      </c>
      <c r="D5" s="8" t="n">
        <v>10.4324565314311</v>
      </c>
      <c r="E5" s="8" t="n">
        <v>33.3927775300936</v>
      </c>
      <c r="F5" s="8" t="n">
        <v>33.4373606776638</v>
      </c>
      <c r="G5" s="8" t="n">
        <v>17.7886758805172</v>
      </c>
      <c r="H5" s="8" t="n">
        <v>3.83415069103879</v>
      </c>
      <c r="I5" s="8" t="n">
        <v>100</v>
      </c>
    </row>
    <row r="6" customFormat="false" ht="14.1" hidden="false" customHeight="true" outlineLevel="0" collapsed="false">
      <c r="A6" s="5" t="s">
        <v>12</v>
      </c>
      <c r="B6" s="6" t="s">
        <v>10</v>
      </c>
      <c r="C6" s="7" t="n">
        <v>0</v>
      </c>
      <c r="D6" s="7" t="n">
        <v>4</v>
      </c>
      <c r="E6" s="7" t="n">
        <v>37</v>
      </c>
      <c r="F6" s="7" t="n">
        <v>145</v>
      </c>
      <c r="G6" s="7" t="n">
        <v>95</v>
      </c>
      <c r="H6" s="7" t="n">
        <v>53</v>
      </c>
      <c r="I6" s="7" t="n">
        <v>334</v>
      </c>
    </row>
    <row r="7" customFormat="false" ht="14.1" hidden="false" customHeight="true" outlineLevel="0" collapsed="false">
      <c r="A7" s="5"/>
      <c r="B7" s="9" t="s">
        <v>11</v>
      </c>
      <c r="C7" s="8" t="n">
        <v>0</v>
      </c>
      <c r="D7" s="8" t="n">
        <v>1.19760479041916</v>
      </c>
      <c r="E7" s="8" t="n">
        <v>11.0778443113772</v>
      </c>
      <c r="F7" s="8" t="n">
        <v>43.4131736526946</v>
      </c>
      <c r="G7" s="8" t="n">
        <v>28.4431137724551</v>
      </c>
      <c r="H7" s="8" t="n">
        <v>15.8682634730539</v>
      </c>
      <c r="I7" s="8" t="n">
        <v>100</v>
      </c>
    </row>
    <row r="8" customFormat="false" ht="14.1" hidden="false" customHeight="true" outlineLevel="0" collapsed="false">
      <c r="A8" s="5" t="s">
        <v>13</v>
      </c>
      <c r="B8" s="6" t="s">
        <v>10</v>
      </c>
      <c r="C8" s="7" t="n">
        <v>3</v>
      </c>
      <c r="D8" s="7" t="n">
        <v>10</v>
      </c>
      <c r="E8" s="7" t="n">
        <v>18</v>
      </c>
      <c r="F8" s="7" t="n">
        <v>5</v>
      </c>
      <c r="G8" s="7" t="n">
        <v>2</v>
      </c>
      <c r="H8" s="7" t="n">
        <v>0</v>
      </c>
      <c r="I8" s="7" t="n">
        <v>38</v>
      </c>
    </row>
    <row r="9" customFormat="false" ht="14.1" hidden="false" customHeight="true" outlineLevel="0" collapsed="false">
      <c r="A9" s="5"/>
      <c r="B9" s="6" t="s">
        <v>11</v>
      </c>
      <c r="C9" s="8" t="n">
        <v>7.89473684210526</v>
      </c>
      <c r="D9" s="8" t="n">
        <v>26.3157894736842</v>
      </c>
      <c r="E9" s="8" t="n">
        <v>47.3684210526316</v>
      </c>
      <c r="F9" s="8" t="n">
        <v>13.1578947368421</v>
      </c>
      <c r="G9" s="8" t="n">
        <v>5.26315789473684</v>
      </c>
      <c r="H9" s="8" t="n">
        <v>0</v>
      </c>
      <c r="I9" s="8" t="n">
        <v>100</v>
      </c>
    </row>
    <row r="10" customFormat="false" ht="14.1" hidden="false" customHeight="true" outlineLevel="0" collapsed="false">
      <c r="A10" s="5" t="s">
        <v>14</v>
      </c>
      <c r="B10" s="6" t="s">
        <v>10</v>
      </c>
      <c r="C10" s="7" t="n">
        <v>85</v>
      </c>
      <c r="D10" s="7" t="n">
        <v>283</v>
      </c>
      <c r="E10" s="7" t="n">
        <v>159</v>
      </c>
      <c r="F10" s="7" t="n">
        <v>29</v>
      </c>
      <c r="G10" s="7" t="n">
        <v>5</v>
      </c>
      <c r="H10" s="7" t="n">
        <v>0</v>
      </c>
      <c r="I10" s="7" t="n">
        <v>561</v>
      </c>
    </row>
    <row r="11" customFormat="false" ht="14.1" hidden="false" customHeight="true" outlineLevel="0" collapsed="false">
      <c r="A11" s="5"/>
      <c r="B11" s="6" t="s">
        <v>11</v>
      </c>
      <c r="C11" s="8" t="n">
        <v>15.1515151515152</v>
      </c>
      <c r="D11" s="8" t="n">
        <v>50.445632798574</v>
      </c>
      <c r="E11" s="8" t="n">
        <v>28.3422459893048</v>
      </c>
      <c r="F11" s="8" t="n">
        <v>5.16934046345811</v>
      </c>
      <c r="G11" s="8" t="n">
        <v>0.89126559714795</v>
      </c>
      <c r="H11" s="8" t="n">
        <v>0</v>
      </c>
      <c r="I11" s="8" t="n">
        <v>100</v>
      </c>
    </row>
    <row r="12" customFormat="false" ht="14.1" hidden="false" customHeight="true" outlineLevel="0" collapsed="false">
      <c r="A12" s="5" t="s">
        <v>15</v>
      </c>
      <c r="B12" s="6" t="s">
        <v>10</v>
      </c>
      <c r="C12" s="7" t="n">
        <v>2</v>
      </c>
      <c r="D12" s="7" t="n">
        <v>4</v>
      </c>
      <c r="E12" s="7" t="n">
        <v>8</v>
      </c>
      <c r="F12" s="7" t="n">
        <v>7</v>
      </c>
      <c r="G12" s="7" t="n">
        <v>5</v>
      </c>
      <c r="H12" s="7" t="n">
        <v>1</v>
      </c>
      <c r="I12" s="7" t="n">
        <v>27</v>
      </c>
    </row>
    <row r="13" customFormat="false" ht="14.1" hidden="false" customHeight="true" outlineLevel="0" collapsed="false">
      <c r="A13" s="5"/>
      <c r="B13" s="6" t="s">
        <v>11</v>
      </c>
      <c r="C13" s="8" t="n">
        <v>7.40740740740741</v>
      </c>
      <c r="D13" s="8" t="n">
        <v>14.8148148148148</v>
      </c>
      <c r="E13" s="8" t="n">
        <v>29.6296296296296</v>
      </c>
      <c r="F13" s="8" t="n">
        <v>25.9259259259259</v>
      </c>
      <c r="G13" s="8" t="n">
        <v>18.5185185185185</v>
      </c>
      <c r="H13" s="8" t="n">
        <v>3.7037037037037</v>
      </c>
      <c r="I13" s="8" t="n">
        <v>100</v>
      </c>
    </row>
    <row r="14" customFormat="false" ht="14.1" hidden="false" customHeight="true" outlineLevel="0" collapsed="false">
      <c r="A14" s="10" t="s">
        <v>16</v>
      </c>
      <c r="B14" s="6" t="s">
        <v>10</v>
      </c>
      <c r="C14" s="7" t="n">
        <v>115</v>
      </c>
      <c r="D14" s="7" t="n">
        <v>535</v>
      </c>
      <c r="E14" s="7" t="n">
        <v>971</v>
      </c>
      <c r="F14" s="7" t="n">
        <v>936</v>
      </c>
      <c r="G14" s="7" t="n">
        <v>506</v>
      </c>
      <c r="H14" s="7" t="n">
        <v>140</v>
      </c>
      <c r="I14" s="7" t="n">
        <v>3203</v>
      </c>
    </row>
    <row r="15" customFormat="false" ht="14.1" hidden="false" customHeight="true" outlineLevel="0" collapsed="false">
      <c r="A15" s="10"/>
      <c r="B15" s="6" t="s">
        <v>11</v>
      </c>
      <c r="C15" s="8" t="n">
        <v>3.59038401498595</v>
      </c>
      <c r="D15" s="8" t="n">
        <v>16.7030908523259</v>
      </c>
      <c r="E15" s="8" t="n">
        <v>30.3153293787075</v>
      </c>
      <c r="F15" s="8" t="n">
        <v>29.2226038089291</v>
      </c>
      <c r="G15" s="8" t="n">
        <v>15.7976896659382</v>
      </c>
      <c r="H15" s="8" t="n">
        <v>4.37090227911333</v>
      </c>
      <c r="I15" s="8" t="n">
        <v>100</v>
      </c>
    </row>
  </sheetData>
  <mergeCells count="10">
    <mergeCell ref="A1:I1"/>
    <mergeCell ref="A2:B3"/>
    <mergeCell ref="C2:H2"/>
    <mergeCell ref="I2:I3"/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08T06:52:34Z</dcterms:modified>
  <cp:revision>0</cp:revision>
  <dc:subject/>
  <dc:title/>
</cp:coreProperties>
</file>