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adi" sheetId="2" state="visible" r:id="rId3"/>
    <sheet name="Lime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Fizika 2009. Līmeņu sadalījums trijos gados.</t>
  </si>
  <si>
    <t xml:space="preserve">2009.g.</t>
  </si>
  <si>
    <t xml:space="preserve">2008.g.</t>
  </si>
  <si>
    <t xml:space="preserve">2007.g.</t>
  </si>
  <si>
    <t xml:space="preserve">Līmenis</t>
  </si>
  <si>
    <t xml:space="preserve">Skaits</t>
  </si>
  <si>
    <t xml:space="preserve">Īpatsvars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zika 2009. Līmeņu sadalījuma salīdzinājums 2007.-2009.</a:t>
            </a:r>
          </a:p>
        </c:rich>
      </c:tx>
      <c:layout>
        <c:manualLayout>
          <c:xMode val="edge"/>
          <c:yMode val="edge"/>
          <c:x val="0.209937351479801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2009.g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0.0359038401498595</c:v>
                </c:pt>
                <c:pt idx="1">
                  <c:v>0.167030908523259</c:v>
                </c:pt>
                <c:pt idx="2">
                  <c:v>0.303153293787075</c:v>
                </c:pt>
                <c:pt idx="3">
                  <c:v>0.292226038089291</c:v>
                </c:pt>
                <c:pt idx="4">
                  <c:v>0.157976896659382</c:v>
                </c:pt>
                <c:pt idx="5">
                  <c:v>0.0437090227911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2008.g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0.026332899869961</c:v>
                </c:pt>
                <c:pt idx="1">
                  <c:v>0.161573472041613</c:v>
                </c:pt>
                <c:pt idx="2">
                  <c:v>0.302990897269181</c:v>
                </c:pt>
                <c:pt idx="3">
                  <c:v>0.307542262678804</c:v>
                </c:pt>
                <c:pt idx="4">
                  <c:v>0.161898569570871</c:v>
                </c:pt>
                <c:pt idx="5">
                  <c:v>0.03966189856957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2</c:f>
              <c:strCache>
                <c:ptCount val="1"/>
                <c:pt idx="0">
                  <c:v>2007.g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0">
                  <c:v>0.0405759162303665</c:v>
                </c:pt>
                <c:pt idx="1">
                  <c:v>0.165248691099476</c:v>
                </c:pt>
                <c:pt idx="2">
                  <c:v>0.291230366492147</c:v>
                </c:pt>
                <c:pt idx="3">
                  <c:v>0.298756544502618</c:v>
                </c:pt>
                <c:pt idx="4">
                  <c:v>0.164921465968586</c:v>
                </c:pt>
                <c:pt idx="5">
                  <c:v>0.0392670157068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69946"/>
        <c:axId val="90783408"/>
      </c:lineChart>
      <c:catAx>
        <c:axId val="16369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83408"/>
        <c:crossesAt val="0"/>
        <c:auto val="1"/>
        <c:lblAlgn val="ctr"/>
        <c:lblOffset val="100"/>
        <c:noMultiLvlLbl val="0"/>
      </c:catAx>
      <c:valAx>
        <c:axId val="90783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69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zika 2009. Līmeņu sadalījums valstī kopumā.</a:t>
            </a:r>
          </a:p>
        </c:rich>
      </c:tx>
      <c:layout>
        <c:manualLayout>
          <c:xMode val="edge"/>
          <c:yMode val="edge"/>
          <c:x val="0.267401166558652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9171605174282"/>
          <c:w val="0.949837977965003"/>
          <c:h val="0.863314853756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Skai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0">
                  <c:v>115</c:v>
                </c:pt>
                <c:pt idx="1">
                  <c:v>535</c:v>
                </c:pt>
                <c:pt idx="2">
                  <c:v>971</c:v>
                </c:pt>
                <c:pt idx="3">
                  <c:v>936</c:v>
                </c:pt>
                <c:pt idx="4">
                  <c:v>506</c:v>
                </c:pt>
                <c:pt idx="5">
                  <c:v>140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Īpatsva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0.0359038401498595</c:v>
                </c:pt>
                <c:pt idx="1">
                  <c:v>0.167030908523259</c:v>
                </c:pt>
                <c:pt idx="2">
                  <c:v>0.303153293787075</c:v>
                </c:pt>
                <c:pt idx="3">
                  <c:v>0.292226038089291</c:v>
                </c:pt>
                <c:pt idx="4">
                  <c:v>0.157976896659382</c:v>
                </c:pt>
                <c:pt idx="5">
                  <c:v>0.0437090227911333</c:v>
                </c:pt>
              </c:numCache>
            </c:numRef>
          </c:val>
        </c:ser>
        <c:gapWidth val="150"/>
        <c:overlap val="0"/>
        <c:axId val="53346546"/>
        <c:axId val="78845009"/>
      </c:barChart>
      <c:catAx>
        <c:axId val="53346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45009"/>
        <c:crossesAt val="0"/>
        <c:auto val="1"/>
        <c:lblAlgn val="ctr"/>
        <c:lblOffset val="100"/>
        <c:noMultiLvlLbl val="0"/>
      </c:catAx>
      <c:valAx>
        <c:axId val="78845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465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8.28"/>
    <col collapsed="false" customWidth="true" hidden="false" outlineLevel="0" max="4" min="4" style="0" width="6.85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8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2"/>
      <c r="D2" s="3" t="s">
        <v>2</v>
      </c>
      <c r="E2" s="2"/>
      <c r="F2" s="3" t="s">
        <v>3</v>
      </c>
      <c r="G2" s="2"/>
    </row>
    <row r="3" customFormat="false" ht="1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5</v>
      </c>
      <c r="E3" s="1" t="s">
        <v>6</v>
      </c>
      <c r="F3" s="1" t="s">
        <v>5</v>
      </c>
      <c r="G3" s="1" t="s">
        <v>6</v>
      </c>
    </row>
    <row r="4" customFormat="false" ht="15" hidden="false" customHeight="false" outlineLevel="0" collapsed="false">
      <c r="A4" s="4" t="s">
        <v>7</v>
      </c>
      <c r="B4" s="5" t="n">
        <v>115</v>
      </c>
      <c r="C4" s="6" t="n">
        <f aca="false">B4/(SUM(B$4:B$9))</f>
        <v>0.0359038401498595</v>
      </c>
      <c r="D4" s="5" t="n">
        <v>81</v>
      </c>
      <c r="E4" s="6" t="n">
        <v>0.026332899869961</v>
      </c>
      <c r="F4" s="5" t="n">
        <v>124</v>
      </c>
      <c r="G4" s="6" t="n">
        <v>0.0405759162303665</v>
      </c>
    </row>
    <row r="5" customFormat="false" ht="15" hidden="false" customHeight="false" outlineLevel="0" collapsed="false">
      <c r="A5" s="4" t="s">
        <v>8</v>
      </c>
      <c r="B5" s="5" t="n">
        <v>535</v>
      </c>
      <c r="C5" s="6" t="n">
        <f aca="false">B5/(SUM(B$4:B$9))</f>
        <v>0.167030908523259</v>
      </c>
      <c r="D5" s="5" t="n">
        <v>497</v>
      </c>
      <c r="E5" s="6" t="n">
        <v>0.161573472041613</v>
      </c>
      <c r="F5" s="5" t="n">
        <v>505</v>
      </c>
      <c r="G5" s="6" t="n">
        <v>0.165248691099476</v>
      </c>
    </row>
    <row r="6" customFormat="false" ht="15" hidden="false" customHeight="false" outlineLevel="0" collapsed="false">
      <c r="A6" s="4" t="s">
        <v>9</v>
      </c>
      <c r="B6" s="5" t="n">
        <v>971</v>
      </c>
      <c r="C6" s="6" t="n">
        <f aca="false">B6/(SUM(B$4:B$9))</f>
        <v>0.303153293787075</v>
      </c>
      <c r="D6" s="5" t="n">
        <v>932</v>
      </c>
      <c r="E6" s="6" t="n">
        <v>0.302990897269181</v>
      </c>
      <c r="F6" s="5" t="n">
        <v>890</v>
      </c>
      <c r="G6" s="6" t="n">
        <v>0.291230366492147</v>
      </c>
    </row>
    <row r="7" customFormat="false" ht="15" hidden="false" customHeight="false" outlineLevel="0" collapsed="false">
      <c r="A7" s="4" t="s">
        <v>10</v>
      </c>
      <c r="B7" s="5" t="n">
        <v>936</v>
      </c>
      <c r="C7" s="6" t="n">
        <f aca="false">B7/(SUM(B$4:B$9))</f>
        <v>0.292226038089291</v>
      </c>
      <c r="D7" s="5" t="n">
        <v>946</v>
      </c>
      <c r="E7" s="6" t="n">
        <v>0.307542262678804</v>
      </c>
      <c r="F7" s="5" t="n">
        <v>913</v>
      </c>
      <c r="G7" s="6" t="n">
        <v>0.298756544502618</v>
      </c>
    </row>
    <row r="8" customFormat="false" ht="15" hidden="false" customHeight="false" outlineLevel="0" collapsed="false">
      <c r="A8" s="4" t="s">
        <v>11</v>
      </c>
      <c r="B8" s="5" t="n">
        <v>506</v>
      </c>
      <c r="C8" s="6" t="n">
        <f aca="false">B8/(SUM(B$4:B$9))</f>
        <v>0.157976896659382</v>
      </c>
      <c r="D8" s="5" t="n">
        <v>498</v>
      </c>
      <c r="E8" s="6" t="n">
        <v>0.161898569570871</v>
      </c>
      <c r="F8" s="5" t="n">
        <v>504</v>
      </c>
      <c r="G8" s="6" t="n">
        <v>0.164921465968586</v>
      </c>
    </row>
    <row r="9" customFormat="false" ht="15" hidden="false" customHeight="false" outlineLevel="0" collapsed="false">
      <c r="A9" s="4" t="s">
        <v>12</v>
      </c>
      <c r="B9" s="5" t="n">
        <v>140</v>
      </c>
      <c r="C9" s="6" t="n">
        <f aca="false">B9/(SUM(B$4:B$9))</f>
        <v>0.0437090227911333</v>
      </c>
      <c r="D9" s="5" t="n">
        <v>122</v>
      </c>
      <c r="E9" s="6" t="n">
        <v>0.0396618985695709</v>
      </c>
      <c r="F9" s="5" t="n">
        <v>120</v>
      </c>
      <c r="G9" s="6" t="n">
        <v>0.0392670157068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10T10:15:27Z</dcterms:modified>
  <cp:revision>0</cp:revision>
  <dc:subject/>
  <dc:title/>
</cp:coreProperties>
</file>