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Bioloģij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%"/>
    <numFmt numFmtId="166" formatCode="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loģija 2009. Līmeņu sadalījums dažādu tipu skolās.</a:t>
            </a:r>
          </a:p>
        </c:rich>
      </c:tx>
      <c:layout>
        <c:manualLayout>
          <c:xMode val="edge"/>
          <c:yMode val="edge"/>
          <c:x val="0.22920717217541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917010545621275</c:v>
                </c:pt>
                <c:pt idx="1">
                  <c:v>9.67446125630445</c:v>
                </c:pt>
                <c:pt idx="2">
                  <c:v>30.6281522237506</c:v>
                </c:pt>
                <c:pt idx="3">
                  <c:v>35.7175607519486</c:v>
                </c:pt>
                <c:pt idx="4">
                  <c:v>19.39477303989</c:v>
                </c:pt>
                <c:pt idx="5">
                  <c:v>3.6680421824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.313479623824451</c:v>
                </c:pt>
                <c:pt idx="2">
                  <c:v>9.09090909090909</c:v>
                </c:pt>
                <c:pt idx="3">
                  <c:v>33.5423197492163</c:v>
                </c:pt>
                <c:pt idx="4">
                  <c:v>44.5141065830721</c:v>
                </c:pt>
                <c:pt idx="5">
                  <c:v>12.5391849529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8.02469135802469</c:v>
                </c:pt>
                <c:pt idx="1">
                  <c:v>47.8395061728395</c:v>
                </c:pt>
                <c:pt idx="2">
                  <c:v>35.8024691358025</c:v>
                </c:pt>
                <c:pt idx="3">
                  <c:v>6.48148148148148</c:v>
                </c:pt>
                <c:pt idx="4">
                  <c:v>1.85185185185185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9.91735537190083</c:v>
                </c:pt>
                <c:pt idx="1">
                  <c:v>52.4793388429752</c:v>
                </c:pt>
                <c:pt idx="2">
                  <c:v>32.2314049586777</c:v>
                </c:pt>
                <c:pt idx="3">
                  <c:v>2.89256198347107</c:v>
                </c:pt>
                <c:pt idx="4">
                  <c:v>2.06611570247934</c:v>
                </c:pt>
                <c:pt idx="5">
                  <c:v>0.41322314049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</c:v>
                </c:pt>
                <c:pt idx="1">
                  <c:v>3.03030303030303</c:v>
                </c:pt>
                <c:pt idx="2">
                  <c:v>33.3333333333333</c:v>
                </c:pt>
                <c:pt idx="3">
                  <c:v>34.8484848484849</c:v>
                </c:pt>
                <c:pt idx="4">
                  <c:v>25.7575757575758</c:v>
                </c:pt>
                <c:pt idx="5">
                  <c:v>3.0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2487"/>
        <c:axId val="37709384"/>
      </c:lineChart>
      <c:catAx>
        <c:axId val="4955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9384"/>
        <c:crossesAt val="0"/>
        <c:auto val="1"/>
        <c:lblAlgn val="ctr"/>
        <c:lblOffset val="100"/>
        <c:noMultiLvlLbl val="0"/>
      </c:catAx>
      <c:valAx>
        <c:axId val="3770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2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8" min="4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</row>
    <row r="4" customFormat="false" ht="14.1" hidden="false" customHeight="true" outlineLevel="0" collapsed="false">
      <c r="A4" s="4" t="s">
        <v>9</v>
      </c>
      <c r="B4" s="4" t="s">
        <v>10</v>
      </c>
      <c r="C4" s="5" t="n">
        <v>20</v>
      </c>
      <c r="D4" s="5" t="n">
        <v>211</v>
      </c>
      <c r="E4" s="5" t="n">
        <v>668</v>
      </c>
      <c r="F4" s="5" t="n">
        <v>779</v>
      </c>
      <c r="G4" s="5" t="n">
        <v>423</v>
      </c>
      <c r="H4" s="5" t="n">
        <v>80</v>
      </c>
      <c r="I4" s="5" t="n">
        <v>2181</v>
      </c>
    </row>
    <row r="5" customFormat="false" ht="14.1" hidden="false" customHeight="true" outlineLevel="0" collapsed="false">
      <c r="A5" s="4"/>
      <c r="B5" s="4" t="s">
        <v>11</v>
      </c>
      <c r="C5" s="6" t="n">
        <v>0.917010545621275</v>
      </c>
      <c r="D5" s="6" t="n">
        <v>9.67446125630445</v>
      </c>
      <c r="E5" s="6" t="n">
        <v>30.6281522237506</v>
      </c>
      <c r="F5" s="6" t="n">
        <v>35.7175607519486</v>
      </c>
      <c r="G5" s="6" t="n">
        <v>19.39477303989</v>
      </c>
      <c r="H5" s="6" t="n">
        <v>3.6680421824851</v>
      </c>
      <c r="I5" s="6" t="n">
        <v>100</v>
      </c>
    </row>
    <row r="6" customFormat="false" ht="14.1" hidden="false" customHeight="true" outlineLevel="0" collapsed="false">
      <c r="A6" s="4" t="s">
        <v>12</v>
      </c>
      <c r="B6" s="4" t="s">
        <v>10</v>
      </c>
      <c r="C6" s="5" t="n">
        <v>0</v>
      </c>
      <c r="D6" s="5" t="n">
        <v>1</v>
      </c>
      <c r="E6" s="5" t="n">
        <v>29</v>
      </c>
      <c r="F6" s="5" t="n">
        <v>107</v>
      </c>
      <c r="G6" s="5" t="n">
        <v>142</v>
      </c>
      <c r="H6" s="5" t="n">
        <v>40</v>
      </c>
      <c r="I6" s="5" t="n">
        <v>319</v>
      </c>
    </row>
    <row r="7" customFormat="false" ht="14.1" hidden="false" customHeight="true" outlineLevel="0" collapsed="false">
      <c r="A7" s="4"/>
      <c r="B7" s="7" t="s">
        <v>11</v>
      </c>
      <c r="C7" s="6" t="n">
        <v>0</v>
      </c>
      <c r="D7" s="6" t="n">
        <v>0.313479623824451</v>
      </c>
      <c r="E7" s="6" t="n">
        <v>9.09090909090909</v>
      </c>
      <c r="F7" s="6" t="n">
        <v>33.5423197492163</v>
      </c>
      <c r="G7" s="6" t="n">
        <v>44.5141065830721</v>
      </c>
      <c r="H7" s="6" t="n">
        <v>12.5391849529781</v>
      </c>
      <c r="I7" s="6" t="n">
        <v>100</v>
      </c>
    </row>
    <row r="8" customFormat="false" ht="14.1" hidden="false" customHeight="true" outlineLevel="0" collapsed="false">
      <c r="A8" s="4" t="s">
        <v>13</v>
      </c>
      <c r="B8" s="4" t="s">
        <v>10</v>
      </c>
      <c r="C8" s="5" t="n">
        <v>26</v>
      </c>
      <c r="D8" s="5" t="n">
        <v>155</v>
      </c>
      <c r="E8" s="5" t="n">
        <v>116</v>
      </c>
      <c r="F8" s="5" t="n">
        <v>21</v>
      </c>
      <c r="G8" s="5" t="n">
        <v>6</v>
      </c>
      <c r="H8" s="5" t="n">
        <v>0</v>
      </c>
      <c r="I8" s="5" t="n">
        <v>324</v>
      </c>
    </row>
    <row r="9" customFormat="false" ht="14.1" hidden="false" customHeight="true" outlineLevel="0" collapsed="false">
      <c r="A9" s="4"/>
      <c r="B9" s="4" t="s">
        <v>11</v>
      </c>
      <c r="C9" s="6" t="n">
        <v>8.02469135802469</v>
      </c>
      <c r="D9" s="6" t="n">
        <v>47.8395061728395</v>
      </c>
      <c r="E9" s="6" t="n">
        <v>35.8024691358025</v>
      </c>
      <c r="F9" s="6" t="n">
        <v>6.48148148148148</v>
      </c>
      <c r="G9" s="6" t="n">
        <v>1.85185185185185</v>
      </c>
      <c r="H9" s="6" t="n">
        <v>0</v>
      </c>
      <c r="I9" s="6" t="n">
        <v>100</v>
      </c>
    </row>
    <row r="10" customFormat="false" ht="14.1" hidden="false" customHeight="true" outlineLevel="0" collapsed="false">
      <c r="A10" s="4" t="s">
        <v>14</v>
      </c>
      <c r="B10" s="4" t="s">
        <v>10</v>
      </c>
      <c r="C10" s="5" t="n">
        <v>24</v>
      </c>
      <c r="D10" s="5" t="n">
        <v>127</v>
      </c>
      <c r="E10" s="5" t="n">
        <v>78</v>
      </c>
      <c r="F10" s="5" t="n">
        <v>7</v>
      </c>
      <c r="G10" s="5" t="n">
        <v>5</v>
      </c>
      <c r="H10" s="5" t="n">
        <v>1</v>
      </c>
      <c r="I10" s="5" t="n">
        <v>242</v>
      </c>
    </row>
    <row r="11" customFormat="false" ht="14.1" hidden="false" customHeight="true" outlineLevel="0" collapsed="false">
      <c r="A11" s="4"/>
      <c r="B11" s="4" t="s">
        <v>11</v>
      </c>
      <c r="C11" s="6" t="n">
        <v>9.91735537190083</v>
      </c>
      <c r="D11" s="6" t="n">
        <v>52.4793388429752</v>
      </c>
      <c r="E11" s="6" t="n">
        <v>32.2314049586777</v>
      </c>
      <c r="F11" s="6" t="n">
        <v>2.89256198347107</v>
      </c>
      <c r="G11" s="6" t="n">
        <v>2.06611570247934</v>
      </c>
      <c r="H11" s="6" t="n">
        <v>0.413223140495868</v>
      </c>
      <c r="I11" s="6" t="n">
        <v>100</v>
      </c>
    </row>
    <row r="12" customFormat="false" ht="14.1" hidden="false" customHeight="true" outlineLevel="0" collapsed="false">
      <c r="A12" s="4" t="s">
        <v>15</v>
      </c>
      <c r="B12" s="4" t="s">
        <v>10</v>
      </c>
      <c r="C12" s="5" t="n">
        <v>0</v>
      </c>
      <c r="D12" s="5" t="n">
        <v>2</v>
      </c>
      <c r="E12" s="5" t="n">
        <v>22</v>
      </c>
      <c r="F12" s="5" t="n">
        <v>23</v>
      </c>
      <c r="G12" s="5" t="n">
        <v>17</v>
      </c>
      <c r="H12" s="5" t="n">
        <v>2</v>
      </c>
      <c r="I12" s="5" t="n">
        <v>66</v>
      </c>
    </row>
    <row r="13" customFormat="false" ht="14.1" hidden="false" customHeight="true" outlineLevel="0" collapsed="false">
      <c r="A13" s="4"/>
      <c r="B13" s="4" t="s">
        <v>11</v>
      </c>
      <c r="C13" s="8" t="n">
        <v>0</v>
      </c>
      <c r="D13" s="8" t="n">
        <v>3.03030303030303</v>
      </c>
      <c r="E13" s="8" t="n">
        <v>33.3333333333333</v>
      </c>
      <c r="F13" s="8" t="n">
        <v>34.8484848484849</v>
      </c>
      <c r="G13" s="8" t="n">
        <v>25.7575757575758</v>
      </c>
      <c r="H13" s="8" t="n">
        <v>3.03030303030303</v>
      </c>
      <c r="I13" s="8" t="n">
        <v>100</v>
      </c>
    </row>
    <row r="14" customFormat="false" ht="14.1" hidden="false" customHeight="true" outlineLevel="0" collapsed="false">
      <c r="A14" s="9" t="s">
        <v>16</v>
      </c>
      <c r="B14" s="4" t="s">
        <v>10</v>
      </c>
      <c r="C14" s="5" t="n">
        <v>70</v>
      </c>
      <c r="D14" s="5" t="n">
        <v>496</v>
      </c>
      <c r="E14" s="5" t="n">
        <v>913</v>
      </c>
      <c r="F14" s="5" t="n">
        <v>937</v>
      </c>
      <c r="G14" s="5" t="n">
        <v>593</v>
      </c>
      <c r="H14" s="5" t="n">
        <v>123</v>
      </c>
      <c r="I14" s="5" t="n">
        <v>3132</v>
      </c>
    </row>
    <row r="15" customFormat="false" ht="14.1" hidden="false" customHeight="true" outlineLevel="0" collapsed="false">
      <c r="A15" s="9"/>
      <c r="B15" s="4" t="s">
        <v>11</v>
      </c>
      <c r="C15" s="6" t="n">
        <v>2.23499361430396</v>
      </c>
      <c r="D15" s="6" t="n">
        <v>15.8365261813538</v>
      </c>
      <c r="E15" s="6" t="n">
        <v>29.1507024265645</v>
      </c>
      <c r="F15" s="6" t="n">
        <v>29.9169859514687</v>
      </c>
      <c r="G15" s="6" t="n">
        <v>18.933588761175</v>
      </c>
      <c r="H15" s="6" t="n">
        <v>3.9272030651341</v>
      </c>
      <c r="I15" s="6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53:32Z</dcterms:modified>
  <cp:revision>0</cp:revision>
  <dc:subject/>
  <dc:title/>
</cp:coreProperties>
</file>