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ioloģij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ģija 2009. Līmeņu sadalījuma salīdzinājums 2007.-2009.</a:t>
            </a:r>
          </a:p>
        </c:rich>
      </c:tx>
      <c:layout>
        <c:manualLayout>
          <c:xMode val="edge"/>
          <c:yMode val="edge"/>
          <c:x val="0.1945128537481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23499361430396</c:v>
                </c:pt>
                <c:pt idx="1">
                  <c:v>0.158365261813538</c:v>
                </c:pt>
                <c:pt idx="2">
                  <c:v>0.291507024265645</c:v>
                </c:pt>
                <c:pt idx="3">
                  <c:v>0.299169859514687</c:v>
                </c:pt>
                <c:pt idx="4">
                  <c:v>0.18933588761175</c:v>
                </c:pt>
                <c:pt idx="5">
                  <c:v>0.03927203065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32043530834341</c:v>
                </c:pt>
                <c:pt idx="1">
                  <c:v>0.131499395405079</c:v>
                </c:pt>
                <c:pt idx="2">
                  <c:v>0.329806529625151</c:v>
                </c:pt>
                <c:pt idx="3">
                  <c:v>0.320133010882709</c:v>
                </c:pt>
                <c:pt idx="4">
                  <c:v>0.155985489721886</c:v>
                </c:pt>
                <c:pt idx="5">
                  <c:v>0.030532043530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237676056338028</c:v>
                </c:pt>
                <c:pt idx="1">
                  <c:v>0.169600938967136</c:v>
                </c:pt>
                <c:pt idx="2">
                  <c:v>0.303697183098592</c:v>
                </c:pt>
                <c:pt idx="3">
                  <c:v>0.308098591549296</c:v>
                </c:pt>
                <c:pt idx="4">
                  <c:v>0.161384976525822</c:v>
                </c:pt>
                <c:pt idx="5">
                  <c:v>0.033450704225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3548"/>
        <c:axId val="19309510"/>
      </c:lineChart>
      <c:catAx>
        <c:axId val="4638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9510"/>
        <c:crossesAt val="0"/>
        <c:auto val="1"/>
        <c:lblAlgn val="ctr"/>
        <c:lblOffset val="100"/>
        <c:noMultiLvlLbl val="0"/>
      </c:catAx>
      <c:valAx>
        <c:axId val="19309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ģija 2009. Līmeņu sadalījums valstī kopumā.</a:t>
            </a:r>
          </a:p>
        </c:rich>
      </c:tx>
      <c:layout>
        <c:manualLayout>
          <c:xMode val="edge"/>
          <c:yMode val="edge"/>
          <c:x val="0.25081011017498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70</c:v>
                </c:pt>
                <c:pt idx="1">
                  <c:v>496</c:v>
                </c:pt>
                <c:pt idx="2">
                  <c:v>913</c:v>
                </c:pt>
                <c:pt idx="3">
                  <c:v>937</c:v>
                </c:pt>
                <c:pt idx="4">
                  <c:v>593</c:v>
                </c:pt>
                <c:pt idx="5">
                  <c:v>12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223499361430396</c:v>
                </c:pt>
                <c:pt idx="1">
                  <c:v>0.158365261813538</c:v>
                </c:pt>
                <c:pt idx="2">
                  <c:v>0.291507024265645</c:v>
                </c:pt>
                <c:pt idx="3">
                  <c:v>0.299169859514687</c:v>
                </c:pt>
                <c:pt idx="4">
                  <c:v>0.18933588761175</c:v>
                </c:pt>
                <c:pt idx="5">
                  <c:v>0.039272030651341</c:v>
                </c:pt>
              </c:numCache>
            </c:numRef>
          </c:val>
        </c:ser>
        <c:gapWidth val="150"/>
        <c:overlap val="0"/>
        <c:axId val="18661169"/>
        <c:axId val="63136790"/>
      </c:barChart>
      <c:catAx>
        <c:axId val="1866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6790"/>
        <c:crossesAt val="0"/>
        <c:auto val="1"/>
        <c:lblAlgn val="ctr"/>
        <c:lblOffset val="100"/>
        <c:noMultiLvlLbl val="0"/>
      </c:catAx>
      <c:valAx>
        <c:axId val="63136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1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70</v>
      </c>
      <c r="C4" s="6" t="n">
        <f aca="false">B4/(SUM(B$4:B$9))</f>
        <v>0.0223499361430396</v>
      </c>
      <c r="D4" s="5" t="n">
        <v>106</v>
      </c>
      <c r="E4" s="6" t="n">
        <v>0.032043530834341</v>
      </c>
      <c r="F4" s="5" t="n">
        <v>81</v>
      </c>
      <c r="G4" s="6" t="n">
        <v>0.0237676056338028</v>
      </c>
    </row>
    <row r="5" customFormat="false" ht="15" hidden="false" customHeight="false" outlineLevel="0" collapsed="false">
      <c r="A5" s="4" t="s">
        <v>8</v>
      </c>
      <c r="B5" s="5" t="n">
        <v>496</v>
      </c>
      <c r="C5" s="6" t="n">
        <f aca="false">B5/(SUM(B$4:B$9))</f>
        <v>0.158365261813538</v>
      </c>
      <c r="D5" s="5" t="n">
        <v>435</v>
      </c>
      <c r="E5" s="6" t="n">
        <v>0.131499395405079</v>
      </c>
      <c r="F5" s="5" t="n">
        <v>578</v>
      </c>
      <c r="G5" s="6" t="n">
        <v>0.169600938967136</v>
      </c>
    </row>
    <row r="6" customFormat="false" ht="15" hidden="false" customHeight="false" outlineLevel="0" collapsed="false">
      <c r="A6" s="4" t="s">
        <v>9</v>
      </c>
      <c r="B6" s="5" t="n">
        <v>913</v>
      </c>
      <c r="C6" s="6" t="n">
        <f aca="false">B6/(SUM(B$4:B$9))</f>
        <v>0.291507024265645</v>
      </c>
      <c r="D6" s="5" t="n">
        <v>1091</v>
      </c>
      <c r="E6" s="6" t="n">
        <v>0.329806529625151</v>
      </c>
      <c r="F6" s="5" t="n">
        <v>1035</v>
      </c>
      <c r="G6" s="6" t="n">
        <v>0.303697183098592</v>
      </c>
    </row>
    <row r="7" customFormat="false" ht="15" hidden="false" customHeight="false" outlineLevel="0" collapsed="false">
      <c r="A7" s="4" t="s">
        <v>10</v>
      </c>
      <c r="B7" s="5" t="n">
        <v>937</v>
      </c>
      <c r="C7" s="6" t="n">
        <f aca="false">B7/(SUM(B$4:B$9))</f>
        <v>0.299169859514687</v>
      </c>
      <c r="D7" s="5" t="n">
        <v>1059</v>
      </c>
      <c r="E7" s="6" t="n">
        <v>0.320133010882709</v>
      </c>
      <c r="F7" s="5" t="n">
        <v>1050</v>
      </c>
      <c r="G7" s="6" t="n">
        <v>0.308098591549296</v>
      </c>
    </row>
    <row r="8" customFormat="false" ht="15" hidden="false" customHeight="false" outlineLevel="0" collapsed="false">
      <c r="A8" s="4" t="s">
        <v>11</v>
      </c>
      <c r="B8" s="5" t="n">
        <v>593</v>
      </c>
      <c r="C8" s="6" t="n">
        <f aca="false">B8/(SUM(B$4:B$9))</f>
        <v>0.18933588761175</v>
      </c>
      <c r="D8" s="5" t="n">
        <v>516</v>
      </c>
      <c r="E8" s="6" t="n">
        <v>0.155985489721886</v>
      </c>
      <c r="F8" s="5" t="n">
        <v>550</v>
      </c>
      <c r="G8" s="6" t="n">
        <v>0.161384976525822</v>
      </c>
    </row>
    <row r="9" customFormat="false" ht="15" hidden="false" customHeight="false" outlineLevel="0" collapsed="false">
      <c r="A9" s="4" t="s">
        <v>12</v>
      </c>
      <c r="B9" s="5" t="n">
        <v>123</v>
      </c>
      <c r="C9" s="6" t="n">
        <f aca="false">B9/(SUM(B$4:B$9))</f>
        <v>0.039272030651341</v>
      </c>
      <c r="D9" s="5" t="n">
        <v>101</v>
      </c>
      <c r="E9" s="6" t="n">
        <v>0.0305320435308343</v>
      </c>
      <c r="F9" s="5" t="n">
        <v>114</v>
      </c>
      <c r="G9" s="6" t="n">
        <v>0.033450704225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5:33Z</dcterms:modified>
  <cp:revision>0</cp:revision>
  <dc:subject/>
  <dc:title/>
</cp:coreProperties>
</file>