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ip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Angļu valoda 2009. Līmeņu sadalījums dažādu tipu skolās.</t>
  </si>
  <si>
    <t xml:space="preserve">Līmenis</t>
  </si>
  <si>
    <t xml:space="preserve">Kopā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Vidusskolas un ģimnāzijas</t>
  </si>
  <si>
    <t xml:space="preserve">Skaits</t>
  </si>
  <si>
    <t xml:space="preserve">Īpatsvars</t>
  </si>
  <si>
    <t xml:space="preserve">Valsts ģimnāzijas</t>
  </si>
  <si>
    <t xml:space="preserve">Vakarskolas</t>
  </si>
  <si>
    <t xml:space="preserve">Profesionālās izglītības iestādes</t>
  </si>
  <si>
    <t xml:space="preserve">Eksāmenu kārtoja augstskolu telpās</t>
  </si>
  <si>
    <t xml:space="preserve">Valstī kopum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gļu valoda 2009. Līmeņu sadalījums dažādu tipu skolās.</a:t>
            </a:r>
          </a:p>
        </c:rich>
      </c:tx>
      <c:layout>
        <c:manualLayout>
          <c:xMode val="edge"/>
          <c:yMode val="edge"/>
          <c:x val="0.206740116655865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6622698018225"/>
          <c:w val="0.949837977965003"/>
          <c:h val="0.863314853756452"/>
        </c:manualLayout>
      </c:layout>
      <c:lineChart>
        <c:grouping val="standar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Vidusskolas un ģimnāzij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H$3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5:$H$5</c:f>
              <c:numCache>
                <c:formatCode>General</c:formatCode>
                <c:ptCount val="6"/>
                <c:pt idx="0">
                  <c:v>0.0147918816649467</c:v>
                </c:pt>
                <c:pt idx="1">
                  <c:v>0.112624699002408</c:v>
                </c:pt>
                <c:pt idx="2">
                  <c:v>0.282903336773306</c:v>
                </c:pt>
                <c:pt idx="3">
                  <c:v>0.311661506707946</c:v>
                </c:pt>
                <c:pt idx="4">
                  <c:v>0.22593739250086</c:v>
                </c:pt>
                <c:pt idx="5">
                  <c:v>0.05208118335053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6</c:f>
              <c:strCache>
                <c:ptCount val="1"/>
                <c:pt idx="0">
                  <c:v>Valsts ģimnāzij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H$3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7:$H$7</c:f>
              <c:numCache>
                <c:formatCode>General</c:formatCode>
                <c:ptCount val="6"/>
                <c:pt idx="0">
                  <c:v>0</c:v>
                </c:pt>
                <c:pt idx="1">
                  <c:v>0.0115163147792706</c:v>
                </c:pt>
                <c:pt idx="2">
                  <c:v>0.131797824696097</c:v>
                </c:pt>
                <c:pt idx="3">
                  <c:v>0.339731285988484</c:v>
                </c:pt>
                <c:pt idx="4">
                  <c:v>0.365323096609085</c:v>
                </c:pt>
                <c:pt idx="5">
                  <c:v>0.1516314779270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8</c:f>
              <c:strCache>
                <c:ptCount val="1"/>
                <c:pt idx="0">
                  <c:v>Vakarskola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H$3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9:$H$9</c:f>
              <c:numCache>
                <c:formatCode>General</c:formatCode>
                <c:ptCount val="6"/>
                <c:pt idx="0">
                  <c:v>0.120243531202435</c:v>
                </c:pt>
                <c:pt idx="1">
                  <c:v>0.334094368340944</c:v>
                </c:pt>
                <c:pt idx="2">
                  <c:v>0.294520547945206</c:v>
                </c:pt>
                <c:pt idx="3">
                  <c:v>0.177321156773212</c:v>
                </c:pt>
                <c:pt idx="4">
                  <c:v>0.0677321156773212</c:v>
                </c:pt>
                <c:pt idx="5">
                  <c:v>0.00608828006088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10</c:f>
              <c:strCache>
                <c:ptCount val="1"/>
                <c:pt idx="0">
                  <c:v>Profesionālās izglītības iestād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H$3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11:$H$11</c:f>
              <c:numCache>
                <c:formatCode>General</c:formatCode>
                <c:ptCount val="6"/>
                <c:pt idx="0">
                  <c:v>0.122294022617124</c:v>
                </c:pt>
                <c:pt idx="1">
                  <c:v>0.349919224555735</c:v>
                </c:pt>
                <c:pt idx="2">
                  <c:v>0.312116316639742</c:v>
                </c:pt>
                <c:pt idx="3">
                  <c:v>0.163166397415186</c:v>
                </c:pt>
                <c:pt idx="4">
                  <c:v>0.0491114701130856</c:v>
                </c:pt>
                <c:pt idx="5">
                  <c:v>0.003392568659127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12</c:f>
              <c:strCache>
                <c:ptCount val="1"/>
                <c:pt idx="0">
                  <c:v>Eksāmenu kārtoja augstskolu telpā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H$3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13:$H$13</c:f>
              <c:numCache>
                <c:formatCode>General</c:formatCode>
                <c:ptCount val="6"/>
                <c:pt idx="0">
                  <c:v>0.04</c:v>
                </c:pt>
                <c:pt idx="1">
                  <c:v>0.16</c:v>
                </c:pt>
                <c:pt idx="2">
                  <c:v>0.18</c:v>
                </c:pt>
                <c:pt idx="3">
                  <c:v>0.28</c:v>
                </c:pt>
                <c:pt idx="4">
                  <c:v>0.22</c:v>
                </c:pt>
                <c:pt idx="5">
                  <c:v>0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54339"/>
        <c:axId val="18891682"/>
      </c:lineChart>
      <c:catAx>
        <c:axId val="78454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91682"/>
        <c:crossesAt val="0"/>
        <c:auto val="1"/>
        <c:lblAlgn val="ctr"/>
        <c:lblOffset val="100"/>
        <c:noMultiLvlLbl val="0"/>
      </c:catAx>
      <c:valAx>
        <c:axId val="188916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543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8" min="3" style="0" width="6.28"/>
    <col collapsed="false" customWidth="true" hidden="false" outlineLevel="0" max="9" min="9" style="0" width="7.14"/>
  </cols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1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 t="s">
        <v>2</v>
      </c>
    </row>
    <row r="3" customFormat="false" ht="14.1" hidden="false" customHeight="true" outlineLevel="0" collapsed="false">
      <c r="A3" s="2"/>
      <c r="B3" s="2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/>
    </row>
    <row r="4" customFormat="false" ht="14.1" hidden="false" customHeight="true" outlineLevel="0" collapsed="false">
      <c r="A4" s="4" t="s">
        <v>9</v>
      </c>
      <c r="B4" s="4" t="s">
        <v>10</v>
      </c>
      <c r="C4" s="5" t="n">
        <v>215</v>
      </c>
      <c r="D4" s="5" t="n">
        <v>1637</v>
      </c>
      <c r="E4" s="5" t="n">
        <v>4112</v>
      </c>
      <c r="F4" s="5" t="n">
        <v>4530</v>
      </c>
      <c r="G4" s="5" t="n">
        <v>3284</v>
      </c>
      <c r="H4" s="5" t="n">
        <v>757</v>
      </c>
      <c r="I4" s="5" t="n">
        <v>14535</v>
      </c>
    </row>
    <row r="5" customFormat="false" ht="14.1" hidden="false" customHeight="true" outlineLevel="0" collapsed="false">
      <c r="A5" s="4"/>
      <c r="B5" s="4" t="s">
        <v>11</v>
      </c>
      <c r="C5" s="6" t="n">
        <v>0.0147918816649467</v>
      </c>
      <c r="D5" s="6" t="n">
        <v>0.112624699002408</v>
      </c>
      <c r="E5" s="6" t="n">
        <v>0.282903336773306</v>
      </c>
      <c r="F5" s="6" t="n">
        <v>0.311661506707946</v>
      </c>
      <c r="G5" s="6" t="n">
        <v>0.22593739250086</v>
      </c>
      <c r="H5" s="6" t="n">
        <v>0.0520811833505332</v>
      </c>
      <c r="I5" s="6" t="n">
        <v>1</v>
      </c>
    </row>
    <row r="6" customFormat="false" ht="14.1" hidden="false" customHeight="true" outlineLevel="0" collapsed="false">
      <c r="A6" s="4" t="s">
        <v>12</v>
      </c>
      <c r="B6" s="4" t="s">
        <v>10</v>
      </c>
      <c r="C6" s="5" t="n">
        <v>0</v>
      </c>
      <c r="D6" s="5" t="n">
        <v>18</v>
      </c>
      <c r="E6" s="5" t="n">
        <v>206</v>
      </c>
      <c r="F6" s="5" t="n">
        <v>531</v>
      </c>
      <c r="G6" s="5" t="n">
        <v>571</v>
      </c>
      <c r="H6" s="5" t="n">
        <v>237</v>
      </c>
      <c r="I6" s="5" t="n">
        <v>1563</v>
      </c>
    </row>
    <row r="7" customFormat="false" ht="14.1" hidden="false" customHeight="true" outlineLevel="0" collapsed="false">
      <c r="A7" s="4"/>
      <c r="B7" s="4" t="s">
        <v>11</v>
      </c>
      <c r="C7" s="6" t="n">
        <v>0</v>
      </c>
      <c r="D7" s="6" t="n">
        <v>0.0115163147792706</v>
      </c>
      <c r="E7" s="6" t="n">
        <v>0.131797824696097</v>
      </c>
      <c r="F7" s="6" t="n">
        <v>0.339731285988484</v>
      </c>
      <c r="G7" s="6" t="n">
        <v>0.365323096609085</v>
      </c>
      <c r="H7" s="6" t="n">
        <v>0.151631477927063</v>
      </c>
      <c r="I7" s="6" t="n">
        <v>1</v>
      </c>
    </row>
    <row r="8" customFormat="false" ht="14.1" hidden="false" customHeight="true" outlineLevel="0" collapsed="false">
      <c r="A8" s="4" t="s">
        <v>13</v>
      </c>
      <c r="B8" s="4" t="s">
        <v>10</v>
      </c>
      <c r="C8" s="5" t="n">
        <v>158</v>
      </c>
      <c r="D8" s="5" t="n">
        <v>439</v>
      </c>
      <c r="E8" s="5" t="n">
        <v>387</v>
      </c>
      <c r="F8" s="5" t="n">
        <v>233</v>
      </c>
      <c r="G8" s="5" t="n">
        <v>89</v>
      </c>
      <c r="H8" s="5" t="n">
        <v>8</v>
      </c>
      <c r="I8" s="5" t="n">
        <v>1314</v>
      </c>
    </row>
    <row r="9" customFormat="false" ht="14.1" hidden="false" customHeight="true" outlineLevel="0" collapsed="false">
      <c r="A9" s="4"/>
      <c r="B9" s="4" t="s">
        <v>11</v>
      </c>
      <c r="C9" s="6" t="n">
        <v>0.120243531202435</v>
      </c>
      <c r="D9" s="6" t="n">
        <v>0.334094368340944</v>
      </c>
      <c r="E9" s="6" t="n">
        <v>0.294520547945206</v>
      </c>
      <c r="F9" s="6" t="n">
        <v>0.177321156773212</v>
      </c>
      <c r="G9" s="6" t="n">
        <v>0.0677321156773212</v>
      </c>
      <c r="H9" s="6" t="n">
        <v>0.0060882800608828</v>
      </c>
      <c r="I9" s="6" t="n">
        <v>1</v>
      </c>
    </row>
    <row r="10" customFormat="false" ht="14.1" hidden="false" customHeight="true" outlineLevel="0" collapsed="false">
      <c r="A10" s="4" t="s">
        <v>14</v>
      </c>
      <c r="B10" s="4" t="s">
        <v>10</v>
      </c>
      <c r="C10" s="5" t="n">
        <v>757</v>
      </c>
      <c r="D10" s="5" t="n">
        <v>2166</v>
      </c>
      <c r="E10" s="5" t="n">
        <v>1932</v>
      </c>
      <c r="F10" s="5" t="n">
        <v>1010</v>
      </c>
      <c r="G10" s="5" t="n">
        <v>304</v>
      </c>
      <c r="H10" s="5" t="n">
        <v>21</v>
      </c>
      <c r="I10" s="5" t="n">
        <v>6190</v>
      </c>
    </row>
    <row r="11" customFormat="false" ht="14.1" hidden="false" customHeight="true" outlineLevel="0" collapsed="false">
      <c r="A11" s="4"/>
      <c r="B11" s="4" t="s">
        <v>11</v>
      </c>
      <c r="C11" s="6" t="n">
        <v>0.122294022617124</v>
      </c>
      <c r="D11" s="6" t="n">
        <v>0.349919224555735</v>
      </c>
      <c r="E11" s="6" t="n">
        <v>0.312116316639742</v>
      </c>
      <c r="F11" s="6" t="n">
        <v>0.163166397415186</v>
      </c>
      <c r="G11" s="6" t="n">
        <v>0.0491114701130856</v>
      </c>
      <c r="H11" s="6" t="n">
        <v>0.00339256865912762</v>
      </c>
      <c r="I11" s="6" t="n">
        <v>1</v>
      </c>
    </row>
    <row r="12" customFormat="false" ht="14.1" hidden="false" customHeight="true" outlineLevel="0" collapsed="false">
      <c r="A12" s="4" t="s">
        <v>15</v>
      </c>
      <c r="B12" s="4" t="s">
        <v>10</v>
      </c>
      <c r="C12" s="5" t="n">
        <v>2</v>
      </c>
      <c r="D12" s="5" t="n">
        <v>8</v>
      </c>
      <c r="E12" s="5" t="n">
        <v>9</v>
      </c>
      <c r="F12" s="5" t="n">
        <v>14</v>
      </c>
      <c r="G12" s="5" t="n">
        <v>11</v>
      </c>
      <c r="H12" s="5" t="n">
        <v>6</v>
      </c>
      <c r="I12" s="5" t="n">
        <v>50</v>
      </c>
    </row>
    <row r="13" customFormat="false" ht="14.1" hidden="false" customHeight="true" outlineLevel="0" collapsed="false">
      <c r="A13" s="4"/>
      <c r="B13" s="4" t="s">
        <v>11</v>
      </c>
      <c r="C13" s="7" t="n">
        <v>0.04</v>
      </c>
      <c r="D13" s="7" t="n">
        <v>0.16</v>
      </c>
      <c r="E13" s="7" t="n">
        <v>0.18</v>
      </c>
      <c r="F13" s="7" t="n">
        <v>0.28</v>
      </c>
      <c r="G13" s="7" t="n">
        <v>0.22</v>
      </c>
      <c r="H13" s="7" t="n">
        <v>0.12</v>
      </c>
      <c r="I13" s="7" t="n">
        <v>1</v>
      </c>
    </row>
    <row r="14" customFormat="false" ht="14.1" hidden="false" customHeight="true" outlineLevel="0" collapsed="false">
      <c r="A14" s="8" t="s">
        <v>16</v>
      </c>
      <c r="B14" s="4" t="s">
        <v>10</v>
      </c>
      <c r="C14" s="5" t="n">
        <v>1132</v>
      </c>
      <c r="D14" s="5" t="n">
        <v>4268</v>
      </c>
      <c r="E14" s="5" t="n">
        <v>6646</v>
      </c>
      <c r="F14" s="5" t="n">
        <v>6318</v>
      </c>
      <c r="G14" s="5" t="n">
        <v>4259</v>
      </c>
      <c r="H14" s="5" t="n">
        <v>1029</v>
      </c>
      <c r="I14" s="5" t="n">
        <v>23652</v>
      </c>
    </row>
    <row r="15" customFormat="false" ht="14.1" hidden="false" customHeight="true" outlineLevel="0" collapsed="false">
      <c r="A15" s="8"/>
      <c r="B15" s="4" t="s">
        <v>11</v>
      </c>
      <c r="C15" s="6" t="n">
        <v>0.047860646034162</v>
      </c>
      <c r="D15" s="6" t="n">
        <v>0.180449856248943</v>
      </c>
      <c r="E15" s="6" t="n">
        <v>0.280991036698799</v>
      </c>
      <c r="F15" s="6" t="n">
        <v>0.267123287671233</v>
      </c>
      <c r="G15" s="6" t="n">
        <v>0.180069338745138</v>
      </c>
      <c r="H15" s="6" t="n">
        <v>0.043505834601725</v>
      </c>
      <c r="I15" s="6" t="n">
        <v>1</v>
      </c>
    </row>
  </sheetData>
  <mergeCells count="10">
    <mergeCell ref="A1:I1"/>
    <mergeCell ref="A2:B3"/>
    <mergeCell ref="C2:H2"/>
    <mergeCell ref="I2:I3"/>
    <mergeCell ref="A4:A5"/>
    <mergeCell ref="A6:A7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1:22:36Z</dcterms:created>
  <dc:creator>jurisg</dc:creator>
  <dc:description/>
  <dc:language>en-US</dc:language>
  <cp:lastModifiedBy>jurisg</cp:lastModifiedBy>
  <dcterms:modified xsi:type="dcterms:W3CDTF">2009-09-10T10:14:07Z</dcterms:modified>
  <cp:revision>0</cp:revision>
  <dc:subject/>
  <dc:title/>
</cp:coreProperties>
</file>