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ngļ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a salīdzinājums 2007.-2009.</a:t>
            </a:r>
          </a:p>
        </c:rich>
      </c:tx>
      <c:layout>
        <c:manualLayout>
          <c:xMode val="edge"/>
          <c:yMode val="edge"/>
          <c:x val="0.1720025923525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47860646034162</c:v>
                </c:pt>
                <c:pt idx="2">
                  <c:v>0.180449856248943</c:v>
                </c:pt>
                <c:pt idx="3">
                  <c:v>0.280991036698799</c:v>
                </c:pt>
                <c:pt idx="4">
                  <c:v>0.267123287671233</c:v>
                </c:pt>
                <c:pt idx="5">
                  <c:v>0.180069338745138</c:v>
                </c:pt>
                <c:pt idx="6">
                  <c:v>0.043505834601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0</c:v>
                </c:pt>
                <c:pt idx="1">
                  <c:v>0.0236334268468928</c:v>
                </c:pt>
                <c:pt idx="2">
                  <c:v>0.157485335373629</c:v>
                </c:pt>
                <c:pt idx="3">
                  <c:v>0.308169684604268</c:v>
                </c:pt>
                <c:pt idx="4">
                  <c:v>0.305194253166709</c:v>
                </c:pt>
                <c:pt idx="5">
                  <c:v>0.162968630451415</c:v>
                </c:pt>
                <c:pt idx="6">
                  <c:v>0.0425486695570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</c:v>
                </c:pt>
                <c:pt idx="1">
                  <c:v>0.0463787375415282</c:v>
                </c:pt>
                <c:pt idx="2">
                  <c:v>0.123233665559247</c:v>
                </c:pt>
                <c:pt idx="3">
                  <c:v>0.332314507198228</c:v>
                </c:pt>
                <c:pt idx="4">
                  <c:v>0.299667774086379</c:v>
                </c:pt>
                <c:pt idx="5">
                  <c:v>0.163720930232558</c:v>
                </c:pt>
                <c:pt idx="6">
                  <c:v>0.034684385382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2994"/>
        <c:axId val="40343375"/>
      </c:lineChart>
      <c:catAx>
        <c:axId val="5154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3375"/>
        <c:crossesAt val="0"/>
        <c:auto val="1"/>
        <c:lblAlgn val="ctr"/>
        <c:lblOffset val="100"/>
        <c:noMultiLvlLbl val="0"/>
      </c:catAx>
      <c:valAx>
        <c:axId val="4034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2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s valstī kopumā.</a:t>
            </a:r>
          </a:p>
        </c:rich>
      </c:tx>
      <c:layout>
        <c:manualLayout>
          <c:xMode val="edge"/>
          <c:yMode val="edge"/>
          <c:x val="0.22925037805141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1132</c:v>
                </c:pt>
                <c:pt idx="2">
                  <c:v>4268</c:v>
                </c:pt>
                <c:pt idx="3">
                  <c:v>6646</c:v>
                </c:pt>
                <c:pt idx="4">
                  <c:v>6318</c:v>
                </c:pt>
                <c:pt idx="5">
                  <c:v>4259</c:v>
                </c:pt>
                <c:pt idx="6">
                  <c:v>102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47860646034162</c:v>
                </c:pt>
                <c:pt idx="2">
                  <c:v>0.180449856248943</c:v>
                </c:pt>
                <c:pt idx="3">
                  <c:v>0.280991036698799</c:v>
                </c:pt>
                <c:pt idx="4">
                  <c:v>0.267123287671233</c:v>
                </c:pt>
                <c:pt idx="5">
                  <c:v>0.180069338745138</c:v>
                </c:pt>
                <c:pt idx="6">
                  <c:v>0.043505834601725</c:v>
                </c:pt>
              </c:numCache>
            </c:numRef>
          </c:val>
        </c:ser>
        <c:gapWidth val="150"/>
        <c:overlap val="0"/>
        <c:axId val="93346434"/>
        <c:axId val="46314505"/>
      </c:barChart>
      <c:catAx>
        <c:axId val="9334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4505"/>
        <c:crossesAt val="0"/>
        <c:auto val="1"/>
        <c:lblAlgn val="ctr"/>
        <c:lblOffset val="100"/>
        <c:noMultiLvlLbl val="0"/>
      </c:catAx>
      <c:valAx>
        <c:axId val="46314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4.1" hidden="false" customHeight="true" outlineLevel="0" collapsed="false">
      <c r="B2" s="3" t="s">
        <v>1</v>
      </c>
      <c r="D2" s="3" t="s">
        <v>2</v>
      </c>
      <c r="F2" s="3" t="s">
        <v>3</v>
      </c>
    </row>
    <row r="3" customFormat="false" ht="14.1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5</v>
      </c>
      <c r="E3" s="2" t="s">
        <v>6</v>
      </c>
      <c r="F3" s="2" t="s">
        <v>5</v>
      </c>
      <c r="G3" s="2" t="s">
        <v>6</v>
      </c>
    </row>
    <row r="4" customFormat="false" ht="14.1" hidden="false" customHeight="true" outlineLevel="0" collapsed="false">
      <c r="A4" s="4" t="s">
        <v>7</v>
      </c>
      <c r="B4" s="5" t="n">
        <v>0</v>
      </c>
      <c r="C4" s="6" t="n">
        <v>0</v>
      </c>
      <c r="D4" s="5" t="n">
        <v>0</v>
      </c>
      <c r="E4" s="6" t="n">
        <v>0</v>
      </c>
      <c r="F4" s="5" t="n">
        <v>0</v>
      </c>
      <c r="G4" s="6" t="n">
        <v>0</v>
      </c>
    </row>
    <row r="5" customFormat="false" ht="14.1" hidden="false" customHeight="true" outlineLevel="0" collapsed="false">
      <c r="A5" s="4" t="s">
        <v>8</v>
      </c>
      <c r="B5" s="5" t="n">
        <v>1132</v>
      </c>
      <c r="C5" s="6" t="n">
        <v>0.047860646034162</v>
      </c>
      <c r="D5" s="5" t="n">
        <v>556</v>
      </c>
      <c r="E5" s="6" t="n">
        <v>0.0236334268468928</v>
      </c>
      <c r="F5" s="5" t="n">
        <v>1047</v>
      </c>
      <c r="G5" s="6" t="n">
        <v>0.0463787375415282</v>
      </c>
    </row>
    <row r="6" customFormat="false" ht="14.1" hidden="false" customHeight="true" outlineLevel="0" collapsed="false">
      <c r="A6" s="4" t="s">
        <v>9</v>
      </c>
      <c r="B6" s="5" t="n">
        <v>4268</v>
      </c>
      <c r="C6" s="6" t="n">
        <v>0.180449856248943</v>
      </c>
      <c r="D6" s="5" t="n">
        <v>3705</v>
      </c>
      <c r="E6" s="6" t="n">
        <v>0.157485335373629</v>
      </c>
      <c r="F6" s="5" t="n">
        <v>2782</v>
      </c>
      <c r="G6" s="6" t="n">
        <v>0.123233665559247</v>
      </c>
    </row>
    <row r="7" customFormat="false" ht="14.1" hidden="false" customHeight="true" outlineLevel="0" collapsed="false">
      <c r="A7" s="4" t="s">
        <v>10</v>
      </c>
      <c r="B7" s="5" t="n">
        <v>6646</v>
      </c>
      <c r="C7" s="6" t="n">
        <v>0.280991036698799</v>
      </c>
      <c r="D7" s="5" t="n">
        <v>7250</v>
      </c>
      <c r="E7" s="6" t="n">
        <v>0.308169684604268</v>
      </c>
      <c r="F7" s="5" t="n">
        <v>7502</v>
      </c>
      <c r="G7" s="6" t="n">
        <v>0.332314507198228</v>
      </c>
    </row>
    <row r="8" customFormat="false" ht="14.1" hidden="false" customHeight="true" outlineLevel="0" collapsed="false">
      <c r="A8" s="4" t="s">
        <v>11</v>
      </c>
      <c r="B8" s="5" t="n">
        <v>6318</v>
      </c>
      <c r="C8" s="6" t="n">
        <v>0.267123287671233</v>
      </c>
      <c r="D8" s="5" t="n">
        <v>7180</v>
      </c>
      <c r="E8" s="6" t="n">
        <v>0.305194253166709</v>
      </c>
      <c r="F8" s="5" t="n">
        <v>6765</v>
      </c>
      <c r="G8" s="6" t="n">
        <v>0.299667774086379</v>
      </c>
    </row>
    <row r="9" customFormat="false" ht="14.1" hidden="false" customHeight="true" outlineLevel="0" collapsed="false">
      <c r="A9" s="4" t="s">
        <v>12</v>
      </c>
      <c r="B9" s="5" t="n">
        <v>4259</v>
      </c>
      <c r="C9" s="6" t="n">
        <v>0.180069338745138</v>
      </c>
      <c r="D9" s="5" t="n">
        <v>3834</v>
      </c>
      <c r="E9" s="6" t="n">
        <v>0.162968630451415</v>
      </c>
      <c r="F9" s="5" t="n">
        <v>3696</v>
      </c>
      <c r="G9" s="6" t="n">
        <v>0.163720930232558</v>
      </c>
    </row>
    <row r="10" customFormat="false" ht="14.1" hidden="false" customHeight="true" outlineLevel="0" collapsed="false">
      <c r="A10" s="4" t="s">
        <v>13</v>
      </c>
      <c r="B10" s="5" t="n">
        <v>1029</v>
      </c>
      <c r="C10" s="6" t="n">
        <v>0.043505834601725</v>
      </c>
      <c r="D10" s="5" t="n">
        <v>1001</v>
      </c>
      <c r="E10" s="6" t="n">
        <v>0.0425486695570858</v>
      </c>
      <c r="F10" s="5" t="n">
        <v>783</v>
      </c>
      <c r="G10" s="6" t="n">
        <v>0.0346843853820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6T08:30:34Z</dcterms:modified>
  <cp:revision>0</cp:revision>
  <dc:subject/>
  <dc:title/>
</cp:coreProperties>
</file>