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tarpiba" sheetId="2" state="visible" r:id="rId3"/>
  </sheets>
  <definedNames>
    <definedName function="false" hidden="false" localSheetId="0" name="Excel_BuiltIn__FilterDatabase" vbProcedure="false">Sheet1!$A$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arpība starp pieteiktajiem un eksāmenu kārtojušajiem skolēniem 2009.</t>
  </si>
  <si>
    <t xml:space="preserve">Klase</t>
  </si>
  <si>
    <t xml:space="preserve">Priekšmets</t>
  </si>
  <si>
    <t xml:space="preserve">Kārtotāju skaits</t>
  </si>
  <si>
    <t xml:space="preserve">Pieteikumu skaits</t>
  </si>
  <si>
    <t xml:space="preserve">Starpība</t>
  </si>
  <si>
    <t xml:space="preserve">Valsts valoda 9</t>
  </si>
  <si>
    <t xml:space="preserve">Angļu valoda</t>
  </si>
  <si>
    <t xml:space="preserve">Bioloģija</t>
  </si>
  <si>
    <t xml:space="preserve">Fizika</t>
  </si>
  <si>
    <t xml:space="preserve">Franču valoda</t>
  </si>
  <si>
    <t xml:space="preserve">Ķīmija</t>
  </si>
  <si>
    <t xml:space="preserve">Krievu valoda</t>
  </si>
  <si>
    <t xml:space="preserve">Valsts valoda 12</t>
  </si>
  <si>
    <t xml:space="preserve">Matemātika</t>
  </si>
  <si>
    <t xml:space="preserve">Vācu valoda</t>
  </si>
  <si>
    <t xml:space="preserve">Vēsture</t>
  </si>
  <si>
    <t xml:space="preserve">Latviešu val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0%"/>
    <numFmt numFmtId="167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pība starp pieteiktajiem un eksāmenu kārtojušajiem skolēniem 2009. %</a:t>
            </a:r>
          </a:p>
        </c:rich>
      </c:tx>
      <c:layout>
        <c:manualLayout>
          <c:xMode val="edge"/>
          <c:yMode val="edge"/>
          <c:x val="0.118945776625621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rpība %"</c:f>
              <c:strCache>
                <c:ptCount val="1"/>
                <c:pt idx="0">
                  <c:v>Starpība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E$3:$E$14</c:f>
              <c:numCache>
                <c:formatCode>General</c:formatCode>
                <c:ptCount val="12"/>
                <c:pt idx="0">
                  <c:v>0.109948486799742</c:v>
                </c:pt>
                <c:pt idx="1">
                  <c:v>0.0598243033748063</c:v>
                </c:pt>
                <c:pt idx="2">
                  <c:v>0.126359832635983</c:v>
                </c:pt>
                <c:pt idx="3">
                  <c:v>0.143582887700535</c:v>
                </c:pt>
                <c:pt idx="4">
                  <c:v>0.0458715596330275</c:v>
                </c:pt>
                <c:pt idx="5">
                  <c:v>0.183869148336153</c:v>
                </c:pt>
                <c:pt idx="6">
                  <c:v>0.129611166500499</c:v>
                </c:pt>
                <c:pt idx="7">
                  <c:v>0.0815797992877954</c:v>
                </c:pt>
                <c:pt idx="8">
                  <c:v>0.0740255486406813</c:v>
                </c:pt>
                <c:pt idx="9">
                  <c:v>0.127229488703924</c:v>
                </c:pt>
                <c:pt idx="10">
                  <c:v>0.0945483437232613</c:v>
                </c:pt>
                <c:pt idx="11">
                  <c:v>0.0567057136026775</c:v>
                </c:pt>
              </c:numCache>
            </c:numRef>
          </c:val>
        </c:ser>
        <c:gapWidth val="150"/>
        <c:overlap val="0"/>
        <c:axId val="48972140"/>
        <c:axId val="29228857"/>
      </c:barChart>
      <c:catAx>
        <c:axId val="4897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8857"/>
        <c:crossesAt val="0"/>
        <c:auto val="1"/>
        <c:lblAlgn val="ctr"/>
        <c:lblOffset val="100"/>
        <c:noMultiLvlLbl val="0"/>
      </c:catAx>
      <c:valAx>
        <c:axId val="29228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2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1" hidden="false" customHeight="true" outlineLevel="0" collapsed="false">
      <c r="A3" s="5" t="n">
        <v>9</v>
      </c>
      <c r="B3" s="5" t="s">
        <v>6</v>
      </c>
      <c r="C3" s="6" t="n">
        <v>5529</v>
      </c>
      <c r="D3" s="7" t="n">
        <v>6212</v>
      </c>
      <c r="E3" s="8" t="n">
        <f aca="false">1-(C3/D3)</f>
        <v>0.109948486799742</v>
      </c>
    </row>
    <row r="4" customFormat="false" ht="14.1" hidden="false" customHeight="true" outlineLevel="0" collapsed="false">
      <c r="A4" s="9" t="n">
        <v>12</v>
      </c>
      <c r="B4" s="5" t="s">
        <v>7</v>
      </c>
      <c r="C4" s="6" t="n">
        <v>23652</v>
      </c>
      <c r="D4" s="7" t="n">
        <v>25157</v>
      </c>
      <c r="E4" s="8" t="n">
        <f aca="false">1-(C4/D4)</f>
        <v>0.0598243033748063</v>
      </c>
    </row>
    <row r="5" customFormat="false" ht="14.1" hidden="false" customHeight="true" outlineLevel="0" collapsed="false">
      <c r="A5" s="10" t="n">
        <v>12</v>
      </c>
      <c r="B5" s="5" t="s">
        <v>8</v>
      </c>
      <c r="C5" s="6" t="n">
        <v>3132</v>
      </c>
      <c r="D5" s="7" t="n">
        <v>3585</v>
      </c>
      <c r="E5" s="8" t="n">
        <f aca="false">1-(C5/D5)</f>
        <v>0.126359832635983</v>
      </c>
    </row>
    <row r="6" customFormat="false" ht="14.1" hidden="false" customHeight="true" outlineLevel="0" collapsed="false">
      <c r="A6" s="10" t="n">
        <v>12</v>
      </c>
      <c r="B6" s="5" t="s">
        <v>9</v>
      </c>
      <c r="C6" s="6" t="n">
        <v>3203</v>
      </c>
      <c r="D6" s="7" t="n">
        <v>3740</v>
      </c>
      <c r="E6" s="8" t="n">
        <f aca="false">1-(C6/D6)</f>
        <v>0.143582887700535</v>
      </c>
    </row>
    <row r="7" customFormat="false" ht="14.1" hidden="false" customHeight="true" outlineLevel="0" collapsed="false">
      <c r="A7" s="10" t="n">
        <v>12</v>
      </c>
      <c r="B7" s="5" t="s">
        <v>10</v>
      </c>
      <c r="C7" s="6" t="n">
        <v>104</v>
      </c>
      <c r="D7" s="7" t="n">
        <v>109</v>
      </c>
      <c r="E7" s="8" t="n">
        <f aca="false">1-(C7/D7)</f>
        <v>0.0458715596330275</v>
      </c>
    </row>
    <row r="8" customFormat="false" ht="14.1" hidden="false" customHeight="true" outlineLevel="0" collapsed="false">
      <c r="A8" s="10" t="n">
        <v>12</v>
      </c>
      <c r="B8" s="5" t="s">
        <v>11</v>
      </c>
      <c r="C8" s="6" t="n">
        <v>1447</v>
      </c>
      <c r="D8" s="7" t="n">
        <v>1773</v>
      </c>
      <c r="E8" s="8" t="n">
        <f aca="false">1-(C8/D8)</f>
        <v>0.183869148336153</v>
      </c>
    </row>
    <row r="9" customFormat="false" ht="14.1" hidden="false" customHeight="true" outlineLevel="0" collapsed="false">
      <c r="A9" s="10" t="n">
        <v>12</v>
      </c>
      <c r="B9" s="5" t="s">
        <v>12</v>
      </c>
      <c r="C9" s="6" t="n">
        <v>3492</v>
      </c>
      <c r="D9" s="7" t="n">
        <v>4012</v>
      </c>
      <c r="E9" s="8" t="n">
        <f aca="false">1-(C9/D9)</f>
        <v>0.129611166500499</v>
      </c>
    </row>
    <row r="10" customFormat="false" ht="14.1" hidden="false" customHeight="true" outlineLevel="0" collapsed="false">
      <c r="A10" s="10" t="n">
        <v>12</v>
      </c>
      <c r="B10" s="5" t="s">
        <v>13</v>
      </c>
      <c r="C10" s="6" t="n">
        <v>5674</v>
      </c>
      <c r="D10" s="7" t="n">
        <v>6178</v>
      </c>
      <c r="E10" s="8" t="n">
        <f aca="false">1-(C10/D10)</f>
        <v>0.0815797992877954</v>
      </c>
    </row>
    <row r="11" customFormat="false" ht="14.1" hidden="false" customHeight="true" outlineLevel="0" collapsed="false">
      <c r="A11" s="10" t="n">
        <v>12</v>
      </c>
      <c r="B11" s="5" t="s">
        <v>14</v>
      </c>
      <c r="C11" s="6" t="n">
        <v>25443</v>
      </c>
      <c r="D11" s="7" t="n">
        <v>27477</v>
      </c>
      <c r="E11" s="8" t="n">
        <f aca="false">1-(C11/D11)</f>
        <v>0.0740255486406813</v>
      </c>
    </row>
    <row r="12" customFormat="false" ht="14.1" hidden="false" customHeight="true" outlineLevel="0" collapsed="false">
      <c r="A12" s="10" t="n">
        <v>12</v>
      </c>
      <c r="B12" s="5" t="s">
        <v>15</v>
      </c>
      <c r="C12" s="6" t="n">
        <v>734</v>
      </c>
      <c r="D12" s="7" t="n">
        <v>841</v>
      </c>
      <c r="E12" s="8" t="n">
        <f aca="false">1-(C12/D12)</f>
        <v>0.127229488703924</v>
      </c>
    </row>
    <row r="13" customFormat="false" ht="14.1" hidden="false" customHeight="true" outlineLevel="0" collapsed="false">
      <c r="A13" s="10" t="n">
        <v>12</v>
      </c>
      <c r="B13" s="5" t="s">
        <v>16</v>
      </c>
      <c r="C13" s="6" t="n">
        <v>14815</v>
      </c>
      <c r="D13" s="7" t="n">
        <v>16362</v>
      </c>
      <c r="E13" s="8" t="n">
        <f aca="false">1-(C13/D13)</f>
        <v>0.0945483437232613</v>
      </c>
    </row>
    <row r="14" customFormat="false" ht="14.1" hidden="false" customHeight="true" outlineLevel="0" collapsed="false">
      <c r="A14" s="11" t="n">
        <v>12</v>
      </c>
      <c r="B14" s="5" t="s">
        <v>17</v>
      </c>
      <c r="C14" s="6" t="n">
        <v>19729</v>
      </c>
      <c r="D14" s="7" t="n">
        <v>20915</v>
      </c>
      <c r="E14" s="8" t="n">
        <f aca="false">1-(C14/D14)</f>
        <v>0.0567057136026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1T13:06:11Z</dcterms:modified>
  <cp:revision>0</cp:revision>
  <dc:subject/>
  <dc:title/>
</cp:coreProperties>
</file>