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Tipi" sheetId="2" state="visible" r:id="rId3"/>
  </sheets>
  <definedNames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Eksāmenu faktu skaita sadalījums dažādu tipu skolās 2009.</t>
  </si>
  <si>
    <t xml:space="preserve">Skolas tips</t>
  </si>
  <si>
    <t xml:space="preserve">Klase</t>
  </si>
  <si>
    <t xml:space="preserve">Priekšmets</t>
  </si>
  <si>
    <t xml:space="preserve">Vidusskolas un ģimnāzija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Kopā</t>
  </si>
  <si>
    <t xml:space="preserve">Valsts valoda 9</t>
  </si>
  <si>
    <t xml:space="preserve">Skaits</t>
  </si>
  <si>
    <t xml:space="preserve">Īpatsvars priekšmetā</t>
  </si>
  <si>
    <t xml:space="preserve">Īpatsvars pamatskolā</t>
  </si>
  <si>
    <t xml:space="preserve">Kopā (par pam. izgl.)</t>
  </si>
  <si>
    <t xml:space="preserve">Angļu valoda</t>
  </si>
  <si>
    <t xml:space="preserve">Īpatsvars vidusskolā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  <si>
    <t xml:space="preserve">Kopā (par visp. vid. izg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0"/>
    <numFmt numFmtId="167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ksāmenu faktu skaita sadalījums dažādu tipu skolās 2009. %</a:t>
            </a:r>
          </a:p>
        </c:rich>
      </c:tx>
      <c:layout>
        <c:manualLayout>
          <c:xMode val="edge"/>
          <c:yMode val="edge"/>
          <c:x val="0.19205011881615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D$5,Sheet1!$D$11,Sheet1!$D$14,Sheet1!$D$17,Sheet1!$D$20,Sheet1!$D$23,Sheet1!$D$26,Sheet1!$D$29,Sheet1!$D$32,Sheet1!$D$35,Sheet1!$D$38,Sheet1!$D$41</c:f>
              <c:numCache>
                <c:formatCode>General</c:formatCode>
                <c:ptCount val="12"/>
                <c:pt idx="0">
                  <c:v>0.960390667390125</c:v>
                </c:pt>
                <c:pt idx="1">
                  <c:v>0.614535768645358</c:v>
                </c:pt>
                <c:pt idx="2">
                  <c:v>0.696360153256705</c:v>
                </c:pt>
                <c:pt idx="3">
                  <c:v>0.700280986575086</c:v>
                </c:pt>
                <c:pt idx="4">
                  <c:v>0.980769230769231</c:v>
                </c:pt>
                <c:pt idx="5">
                  <c:v>0.722183828610919</c:v>
                </c:pt>
                <c:pt idx="6">
                  <c:v>0.558705612829324</c:v>
                </c:pt>
                <c:pt idx="7">
                  <c:v>0.870990482904477</c:v>
                </c:pt>
                <c:pt idx="8">
                  <c:v>0.599457611130763</c:v>
                </c:pt>
                <c:pt idx="9">
                  <c:v>0.715258855585831</c:v>
                </c:pt>
                <c:pt idx="10">
                  <c:v>0.395680053999325</c:v>
                </c:pt>
                <c:pt idx="11">
                  <c:v>0.528105834051396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E$5,Sheet1!$E$11,Sheet1!$E$14,Sheet1!$E$17,Sheet1!$E$20,Sheet1!$E$23,Sheet1!$E$26,Sheet1!$E$29,Sheet1!$E$32,Sheet1!$E$35,Sheet1!$E$38,Sheet1!$E$41</c:f>
              <c:numCache>
                <c:formatCode>General</c:formatCode>
                <c:ptCount val="12"/>
                <c:pt idx="0">
                  <c:v>0</c:v>
                </c:pt>
                <c:pt idx="1">
                  <c:v>0.0660832064941654</c:v>
                </c:pt>
                <c:pt idx="2">
                  <c:v>0.101851851851852</c:v>
                </c:pt>
                <c:pt idx="3">
                  <c:v>0.104277240087418</c:v>
                </c:pt>
                <c:pt idx="4">
                  <c:v>0.00961538461538462</c:v>
                </c:pt>
                <c:pt idx="5">
                  <c:v>0.150656530753283</c:v>
                </c:pt>
                <c:pt idx="6">
                  <c:v>0.0472508591065292</c:v>
                </c:pt>
                <c:pt idx="7">
                  <c:v>0</c:v>
                </c:pt>
                <c:pt idx="8">
                  <c:v>0.0627677553747593</c:v>
                </c:pt>
                <c:pt idx="9">
                  <c:v>0.0831062670299728</c:v>
                </c:pt>
                <c:pt idx="10">
                  <c:v>0.0384745190685116</c:v>
                </c:pt>
                <c:pt idx="11">
                  <c:v>0.0809468295402707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F$5,Sheet1!$F$11,Sheet1!$F$14,Sheet1!$F$17,Sheet1!$F$20,Sheet1!$F$23,Sheet1!$F$26,Sheet1!$F$29,Sheet1!$F$32,Sheet1!$F$35,Sheet1!$F$38,Sheet1!$F$41</c:f>
              <c:numCache>
                <c:formatCode>General</c:formatCode>
                <c:ptCount val="12"/>
                <c:pt idx="0">
                  <c:v>0.0222463374932176</c:v>
                </c:pt>
                <c:pt idx="1">
                  <c:v>0.0555555555555556</c:v>
                </c:pt>
                <c:pt idx="2">
                  <c:v>0.103448275862069</c:v>
                </c:pt>
                <c:pt idx="3">
                  <c:v>0.0118638776147362</c:v>
                </c:pt>
                <c:pt idx="4">
                  <c:v>0</c:v>
                </c:pt>
                <c:pt idx="5">
                  <c:v>0.0165860400829302</c:v>
                </c:pt>
                <c:pt idx="6">
                  <c:v>0.264318442153494</c:v>
                </c:pt>
                <c:pt idx="7">
                  <c:v>0.074021854071202</c:v>
                </c:pt>
                <c:pt idx="8">
                  <c:v>0.0823409189167944</c:v>
                </c:pt>
                <c:pt idx="9">
                  <c:v>0.0967302452316076</c:v>
                </c:pt>
                <c:pt idx="10">
                  <c:v>0.080121498481269</c:v>
                </c:pt>
                <c:pt idx="11">
                  <c:v>0.0822646865021035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G$5,Sheet1!$G$11,Sheet1!$G$14,Sheet1!$G$17,Sheet1!$G$20,Sheet1!$G$23,Sheet1!$G$26,Sheet1!$G$29,Sheet1!$G$32,Sheet1!$G$35,Sheet1!$G$38,Sheet1!$G$41</c:f>
              <c:numCache>
                <c:formatCode>General</c:formatCode>
                <c:ptCount val="12"/>
                <c:pt idx="0">
                  <c:v>0.0173629951166576</c:v>
                </c:pt>
                <c:pt idx="1">
                  <c:v>0.26171148317267</c:v>
                </c:pt>
                <c:pt idx="2">
                  <c:v>0.0772669220945083</c:v>
                </c:pt>
                <c:pt idx="3">
                  <c:v>0.175148298470184</c:v>
                </c:pt>
                <c:pt idx="4">
                  <c:v>0</c:v>
                </c:pt>
                <c:pt idx="5">
                  <c:v>0.0725639253628196</c:v>
                </c:pt>
                <c:pt idx="6">
                  <c:v>0.129725085910653</c:v>
                </c:pt>
                <c:pt idx="7">
                  <c:v>0.0530489954176947</c:v>
                </c:pt>
                <c:pt idx="8">
                  <c:v>0.252957591478992</c:v>
                </c:pt>
                <c:pt idx="9">
                  <c:v>0.100817438692098</c:v>
                </c:pt>
                <c:pt idx="10">
                  <c:v>0.484103948700641</c:v>
                </c:pt>
                <c:pt idx="11">
                  <c:v>0.306300370013685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H$5,Sheet1!$H$11,Sheet1!$H$14,Sheet1!$H$17,Sheet1!$H$20,Sheet1!$H$23,Sheet1!$H$26,Sheet1!$H$29,Sheet1!$H$32,Sheet1!$H$35,Sheet1!$H$38,Sheet1!$H$41</c:f>
              <c:numCache>
                <c:formatCode>General</c:formatCode>
                <c:ptCount val="12"/>
                <c:pt idx="0">
                  <c:v>0</c:v>
                </c:pt>
                <c:pt idx="1">
                  <c:v>0.00211398613225097</c:v>
                </c:pt>
                <c:pt idx="2">
                  <c:v>0.0210727969348659</c:v>
                </c:pt>
                <c:pt idx="3">
                  <c:v>0.00842959725257571</c:v>
                </c:pt>
                <c:pt idx="4">
                  <c:v>0.00961538461538462</c:v>
                </c:pt>
                <c:pt idx="5">
                  <c:v>0.0380096751900484</c:v>
                </c:pt>
                <c:pt idx="6">
                  <c:v>0</c:v>
                </c:pt>
                <c:pt idx="7">
                  <c:v>0.00193866760662672</c:v>
                </c:pt>
                <c:pt idx="8">
                  <c:v>0.00247612309869119</c:v>
                </c:pt>
                <c:pt idx="9">
                  <c:v>0.00408719346049046</c:v>
                </c:pt>
                <c:pt idx="10">
                  <c:v>0.00161997975025312</c:v>
                </c:pt>
                <c:pt idx="11">
                  <c:v>0.00238227989254397</c:v>
                </c:pt>
              </c:numCache>
            </c:numRef>
          </c:val>
        </c:ser>
        <c:gapWidth val="150"/>
        <c:overlap val="100"/>
        <c:axId val="6826644"/>
        <c:axId val="10128058"/>
      </c:barChart>
      <c:catAx>
        <c:axId val="682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8058"/>
        <c:crossesAt val="0"/>
        <c:auto val="1"/>
        <c:lblAlgn val="ctr"/>
        <c:lblOffset val="100"/>
        <c:noMultiLvlLbl val="0"/>
      </c:catAx>
      <c:valAx>
        <c:axId val="1012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false" outlineLevel="0" max="3" min="3" style="1" width="16.99"/>
    <col collapsed="false" customWidth="true" hidden="false" outlineLevel="0" max="4" min="4" style="1" width="24.85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9.41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</row>
    <row r="3" customFormat="false" ht="14.1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</row>
    <row r="4" customFormat="false" ht="14.1" hidden="false" customHeight="true" outlineLevel="0" collapsed="false">
      <c r="A4" s="13" t="n">
        <v>9</v>
      </c>
      <c r="B4" s="14" t="s">
        <v>10</v>
      </c>
      <c r="C4" s="15" t="s">
        <v>11</v>
      </c>
      <c r="D4" s="16" t="n">
        <v>5310</v>
      </c>
      <c r="E4" s="17" t="n">
        <v>0</v>
      </c>
      <c r="F4" s="18" t="n">
        <v>123</v>
      </c>
      <c r="G4" s="18" t="n">
        <v>96</v>
      </c>
      <c r="H4" s="17" t="n">
        <v>0</v>
      </c>
      <c r="I4" s="19" t="n">
        <v>5529</v>
      </c>
    </row>
    <row r="5" customFormat="false" ht="14.1" hidden="false" customHeight="true" outlineLevel="0" collapsed="false">
      <c r="A5" s="20" t="n">
        <v>9</v>
      </c>
      <c r="B5" s="21" t="s">
        <v>10</v>
      </c>
      <c r="C5" s="22" t="s">
        <v>12</v>
      </c>
      <c r="D5" s="23" t="n">
        <v>0.960390667390125</v>
      </c>
      <c r="E5" s="24" t="n">
        <v>0</v>
      </c>
      <c r="F5" s="24" t="n">
        <v>0.0222463374932176</v>
      </c>
      <c r="G5" s="24" t="n">
        <v>0.0173629951166576</v>
      </c>
      <c r="H5" s="24" t="n">
        <v>0</v>
      </c>
      <c r="I5" s="25" t="n">
        <v>1</v>
      </c>
    </row>
    <row r="6" customFormat="false" ht="14.1" hidden="false" customHeight="true" outlineLevel="0" collapsed="false">
      <c r="A6" s="20" t="n">
        <v>9</v>
      </c>
      <c r="B6" s="26" t="s">
        <v>10</v>
      </c>
      <c r="C6" s="27" t="s">
        <v>13</v>
      </c>
      <c r="D6" s="28" t="n">
        <v>1</v>
      </c>
      <c r="E6" s="29" t="n">
        <v>0</v>
      </c>
      <c r="F6" s="29" t="n">
        <v>1</v>
      </c>
      <c r="G6" s="29" t="n">
        <v>1</v>
      </c>
      <c r="H6" s="29" t="n">
        <v>0</v>
      </c>
      <c r="I6" s="30" t="n">
        <v>1</v>
      </c>
    </row>
    <row r="7" customFormat="false" ht="14.1" hidden="false" customHeight="true" outlineLevel="0" collapsed="false">
      <c r="A7" s="31" t="n">
        <v>9</v>
      </c>
      <c r="B7" s="32" t="s">
        <v>14</v>
      </c>
      <c r="C7" s="22" t="s">
        <v>11</v>
      </c>
      <c r="D7" s="33" t="n">
        <v>5310</v>
      </c>
      <c r="E7" s="17" t="n">
        <v>0</v>
      </c>
      <c r="F7" s="34" t="n">
        <v>123</v>
      </c>
      <c r="G7" s="34" t="n">
        <v>96</v>
      </c>
      <c r="H7" s="17" t="n">
        <v>0</v>
      </c>
      <c r="I7" s="35" t="n">
        <v>5529</v>
      </c>
    </row>
    <row r="8" customFormat="false" ht="14.1" hidden="false" customHeight="true" outlineLevel="0" collapsed="false">
      <c r="A8" s="31" t="n">
        <v>9</v>
      </c>
      <c r="B8" s="36" t="s">
        <v>14</v>
      </c>
      <c r="C8" s="22" t="s">
        <v>12</v>
      </c>
      <c r="D8" s="23" t="n">
        <v>0.960390667390125</v>
      </c>
      <c r="E8" s="24" t="n">
        <v>0</v>
      </c>
      <c r="F8" s="24" t="n">
        <v>0.0222463374932176</v>
      </c>
      <c r="G8" s="24" t="n">
        <v>0.0173629951166576</v>
      </c>
      <c r="H8" s="24" t="n">
        <v>0</v>
      </c>
      <c r="I8" s="25" t="n">
        <v>1</v>
      </c>
    </row>
    <row r="9" customFormat="false" ht="14.1" hidden="false" customHeight="true" outlineLevel="0" collapsed="false">
      <c r="A9" s="37" t="n">
        <v>9</v>
      </c>
      <c r="B9" s="38" t="s">
        <v>14</v>
      </c>
      <c r="C9" s="27" t="s">
        <v>13</v>
      </c>
      <c r="D9" s="28" t="n">
        <v>1</v>
      </c>
      <c r="E9" s="29" t="n">
        <v>0</v>
      </c>
      <c r="F9" s="29" t="n">
        <v>1</v>
      </c>
      <c r="G9" s="29" t="n">
        <v>1</v>
      </c>
      <c r="H9" s="29" t="n">
        <v>0</v>
      </c>
      <c r="I9" s="30" t="n">
        <v>1</v>
      </c>
    </row>
    <row r="10" customFormat="false" ht="14.1" hidden="false" customHeight="true" outlineLevel="0" collapsed="false">
      <c r="A10" s="39" t="n">
        <v>12</v>
      </c>
      <c r="B10" s="40" t="s">
        <v>15</v>
      </c>
      <c r="C10" s="41" t="s">
        <v>11</v>
      </c>
      <c r="D10" s="33" t="n">
        <v>14535</v>
      </c>
      <c r="E10" s="34" t="n">
        <v>1563</v>
      </c>
      <c r="F10" s="34" t="n">
        <v>1314</v>
      </c>
      <c r="G10" s="34" t="n">
        <v>6190</v>
      </c>
      <c r="H10" s="34" t="n">
        <v>50</v>
      </c>
      <c r="I10" s="35" t="n">
        <v>23652</v>
      </c>
    </row>
    <row r="11" customFormat="false" ht="14.1" hidden="false" customHeight="true" outlineLevel="0" collapsed="false">
      <c r="A11" s="20" t="n">
        <v>12</v>
      </c>
      <c r="B11" s="21" t="s">
        <v>15</v>
      </c>
      <c r="C11" s="22" t="s">
        <v>12</v>
      </c>
      <c r="D11" s="23" t="n">
        <v>0.614535768645358</v>
      </c>
      <c r="E11" s="24" t="n">
        <v>0.0660832064941654</v>
      </c>
      <c r="F11" s="24" t="n">
        <v>0.0555555555555556</v>
      </c>
      <c r="G11" s="24" t="n">
        <v>0.26171148317267</v>
      </c>
      <c r="H11" s="24" t="n">
        <v>0.00211398613225097</v>
      </c>
      <c r="I11" s="25" t="n">
        <v>1</v>
      </c>
    </row>
    <row r="12" customFormat="false" ht="14.1" hidden="false" customHeight="true" outlineLevel="0" collapsed="false">
      <c r="A12" s="20" t="n">
        <v>12</v>
      </c>
      <c r="B12" s="26" t="s">
        <v>15</v>
      </c>
      <c r="C12" s="27" t="s">
        <v>16</v>
      </c>
      <c r="D12" s="28" t="n">
        <v>0.246118157034729</v>
      </c>
      <c r="E12" s="29" t="n">
        <v>0.243268482490272</v>
      </c>
      <c r="F12" s="29" t="n">
        <v>0.163860830527497</v>
      </c>
      <c r="G12" s="29" t="n">
        <v>0.224462414330783</v>
      </c>
      <c r="H12" s="29" t="n">
        <v>0.144092219020173</v>
      </c>
      <c r="I12" s="30" t="n">
        <v>0.233196943554351</v>
      </c>
    </row>
    <row r="13" customFormat="false" ht="14.1" hidden="false" customHeight="true" outlineLevel="0" collapsed="false">
      <c r="A13" s="20" t="n">
        <v>12</v>
      </c>
      <c r="B13" s="40" t="s">
        <v>17</v>
      </c>
      <c r="C13" s="41" t="s">
        <v>11</v>
      </c>
      <c r="D13" s="33" t="n">
        <v>2181</v>
      </c>
      <c r="E13" s="34" t="n">
        <v>319</v>
      </c>
      <c r="F13" s="34" t="n">
        <v>324</v>
      </c>
      <c r="G13" s="34" t="n">
        <v>242</v>
      </c>
      <c r="H13" s="34" t="n">
        <v>66</v>
      </c>
      <c r="I13" s="35" t="n">
        <v>3132</v>
      </c>
    </row>
    <row r="14" customFormat="false" ht="14.1" hidden="false" customHeight="true" outlineLevel="0" collapsed="false">
      <c r="A14" s="20" t="n">
        <v>12</v>
      </c>
      <c r="B14" s="21" t="s">
        <v>17</v>
      </c>
      <c r="C14" s="22" t="s">
        <v>12</v>
      </c>
      <c r="D14" s="23" t="n">
        <v>0.696360153256705</v>
      </c>
      <c r="E14" s="24" t="n">
        <v>0.101851851851852</v>
      </c>
      <c r="F14" s="24" t="n">
        <v>0.103448275862069</v>
      </c>
      <c r="G14" s="24" t="n">
        <v>0.0772669220945083</v>
      </c>
      <c r="H14" s="24" t="n">
        <v>0.0210727969348659</v>
      </c>
      <c r="I14" s="25" t="n">
        <v>1</v>
      </c>
    </row>
    <row r="15" customFormat="false" ht="14.1" hidden="false" customHeight="true" outlineLevel="0" collapsed="false">
      <c r="A15" s="20" t="n">
        <v>12</v>
      </c>
      <c r="B15" s="26" t="s">
        <v>17</v>
      </c>
      <c r="C15" s="27" t="s">
        <v>16</v>
      </c>
      <c r="D15" s="28" t="n">
        <v>0.0369304231505156</v>
      </c>
      <c r="E15" s="29" t="n">
        <v>0.0496498054474708</v>
      </c>
      <c r="F15" s="29" t="n">
        <v>0.0404040404040404</v>
      </c>
      <c r="G15" s="29" t="n">
        <v>0.00877542879936179</v>
      </c>
      <c r="H15" s="29" t="n">
        <v>0.190201729106628</v>
      </c>
      <c r="I15" s="30" t="n">
        <v>0.0308799605619916</v>
      </c>
    </row>
    <row r="16" customFormat="false" ht="14.1" hidden="false" customHeight="true" outlineLevel="0" collapsed="false">
      <c r="A16" s="20" t="n">
        <v>12</v>
      </c>
      <c r="B16" s="40" t="s">
        <v>18</v>
      </c>
      <c r="C16" s="41" t="s">
        <v>11</v>
      </c>
      <c r="D16" s="33" t="n">
        <v>2243</v>
      </c>
      <c r="E16" s="34" t="n">
        <v>334</v>
      </c>
      <c r="F16" s="34" t="n">
        <v>38</v>
      </c>
      <c r="G16" s="34" t="n">
        <v>561</v>
      </c>
      <c r="H16" s="34" t="n">
        <v>27</v>
      </c>
      <c r="I16" s="35" t="n">
        <v>3203</v>
      </c>
    </row>
    <row r="17" customFormat="false" ht="14.1" hidden="false" customHeight="true" outlineLevel="0" collapsed="false">
      <c r="A17" s="20" t="n">
        <v>12</v>
      </c>
      <c r="B17" s="21" t="s">
        <v>18</v>
      </c>
      <c r="C17" s="22" t="s">
        <v>12</v>
      </c>
      <c r="D17" s="23" t="n">
        <v>0.700280986575086</v>
      </c>
      <c r="E17" s="24" t="n">
        <v>0.104277240087418</v>
      </c>
      <c r="F17" s="24" t="n">
        <v>0.0118638776147362</v>
      </c>
      <c r="G17" s="24" t="n">
        <v>0.175148298470184</v>
      </c>
      <c r="H17" s="24" t="n">
        <v>0.00842959725257571</v>
      </c>
      <c r="I17" s="25" t="n">
        <v>1</v>
      </c>
    </row>
    <row r="18" customFormat="false" ht="14.1" hidden="false" customHeight="true" outlineLevel="0" collapsed="false">
      <c r="A18" s="20" t="n">
        <v>12</v>
      </c>
      <c r="B18" s="26" t="s">
        <v>18</v>
      </c>
      <c r="C18" s="27" t="s">
        <v>16</v>
      </c>
      <c r="D18" s="28" t="n">
        <v>0.0379802563624973</v>
      </c>
      <c r="E18" s="29" t="n">
        <v>0.0519844357976654</v>
      </c>
      <c r="F18" s="29" t="n">
        <v>0.00473874547948622</v>
      </c>
      <c r="G18" s="29" t="n">
        <v>0.0203430394894296</v>
      </c>
      <c r="H18" s="29" t="n">
        <v>0.0778097982708934</v>
      </c>
      <c r="I18" s="30" t="n">
        <v>0.0315799852107469</v>
      </c>
    </row>
    <row r="19" customFormat="false" ht="14.1" hidden="false" customHeight="true" outlineLevel="0" collapsed="false">
      <c r="A19" s="20" t="n">
        <v>12</v>
      </c>
      <c r="B19" s="40" t="s">
        <v>19</v>
      </c>
      <c r="C19" s="41" t="s">
        <v>11</v>
      </c>
      <c r="D19" s="33" t="n">
        <v>102</v>
      </c>
      <c r="E19" s="34" t="n">
        <v>1</v>
      </c>
      <c r="F19" s="17" t="n">
        <v>0</v>
      </c>
      <c r="G19" s="17" t="n">
        <v>0</v>
      </c>
      <c r="H19" s="34" t="n">
        <v>1</v>
      </c>
      <c r="I19" s="35" t="n">
        <v>104</v>
      </c>
    </row>
    <row r="20" customFormat="false" ht="14.1" hidden="false" customHeight="true" outlineLevel="0" collapsed="false">
      <c r="A20" s="20" t="n">
        <v>12</v>
      </c>
      <c r="B20" s="21" t="s">
        <v>19</v>
      </c>
      <c r="C20" s="22" t="s">
        <v>12</v>
      </c>
      <c r="D20" s="23" t="n">
        <v>0.980769230769231</v>
      </c>
      <c r="E20" s="24" t="n">
        <v>0.00961538461538462</v>
      </c>
      <c r="F20" s="24" t="n">
        <v>0</v>
      </c>
      <c r="G20" s="24" t="n">
        <v>0</v>
      </c>
      <c r="H20" s="24" t="n">
        <v>0.00961538461538462</v>
      </c>
      <c r="I20" s="25" t="n">
        <v>1</v>
      </c>
    </row>
    <row r="21" customFormat="false" ht="14.1" hidden="false" customHeight="true" outlineLevel="0" collapsed="false">
      <c r="A21" s="20" t="n">
        <v>12</v>
      </c>
      <c r="B21" s="26" t="s">
        <v>19</v>
      </c>
      <c r="C21" s="27" t="s">
        <v>16</v>
      </c>
      <c r="D21" s="28" t="n">
        <v>0.00172714496164722</v>
      </c>
      <c r="E21" s="29" t="n">
        <v>0.000155642023346304</v>
      </c>
      <c r="F21" s="29" t="n">
        <v>0</v>
      </c>
      <c r="G21" s="29" t="n">
        <v>0</v>
      </c>
      <c r="H21" s="29" t="n">
        <v>0.00288184438040346</v>
      </c>
      <c r="I21" s="30" t="n">
        <v>0.001025388217895</v>
      </c>
    </row>
    <row r="22" customFormat="false" ht="14.1" hidden="false" customHeight="true" outlineLevel="0" collapsed="false">
      <c r="A22" s="20" t="n">
        <v>12</v>
      </c>
      <c r="B22" s="40" t="s">
        <v>20</v>
      </c>
      <c r="C22" s="41" t="s">
        <v>11</v>
      </c>
      <c r="D22" s="33" t="n">
        <v>1045</v>
      </c>
      <c r="E22" s="34" t="n">
        <v>218</v>
      </c>
      <c r="F22" s="34" t="n">
        <v>24</v>
      </c>
      <c r="G22" s="34" t="n">
        <v>105</v>
      </c>
      <c r="H22" s="34" t="n">
        <v>55</v>
      </c>
      <c r="I22" s="35" t="n">
        <v>1447</v>
      </c>
    </row>
    <row r="23" customFormat="false" ht="14.1" hidden="false" customHeight="true" outlineLevel="0" collapsed="false">
      <c r="A23" s="20" t="n">
        <v>12</v>
      </c>
      <c r="B23" s="21" t="s">
        <v>20</v>
      </c>
      <c r="C23" s="22" t="s">
        <v>12</v>
      </c>
      <c r="D23" s="23" t="n">
        <v>0.722183828610919</v>
      </c>
      <c r="E23" s="24" t="n">
        <v>0.150656530753283</v>
      </c>
      <c r="F23" s="24" t="n">
        <v>0.0165860400829302</v>
      </c>
      <c r="G23" s="24" t="n">
        <v>0.0725639253628196</v>
      </c>
      <c r="H23" s="24" t="n">
        <v>0.0380096751900484</v>
      </c>
      <c r="I23" s="25" t="n">
        <v>1</v>
      </c>
    </row>
    <row r="24" customFormat="false" ht="14.1" hidden="false" customHeight="true" outlineLevel="0" collapsed="false">
      <c r="A24" s="20" t="n">
        <v>12</v>
      </c>
      <c r="B24" s="26" t="s">
        <v>20</v>
      </c>
      <c r="C24" s="27" t="s">
        <v>16</v>
      </c>
      <c r="D24" s="28" t="n">
        <v>0.0176947694600132</v>
      </c>
      <c r="E24" s="29" t="n">
        <v>0.0339299610894942</v>
      </c>
      <c r="F24" s="29" t="n">
        <v>0.00299289188178077</v>
      </c>
      <c r="G24" s="29" t="n">
        <v>0.00380752076005367</v>
      </c>
      <c r="H24" s="29" t="n">
        <v>0.15850144092219</v>
      </c>
      <c r="I24" s="30" t="n">
        <v>0.0142666995316737</v>
      </c>
    </row>
    <row r="25" customFormat="false" ht="14.1" hidden="false" customHeight="true" outlineLevel="0" collapsed="false">
      <c r="A25" s="20" t="n">
        <v>12</v>
      </c>
      <c r="B25" s="40" t="s">
        <v>21</v>
      </c>
      <c r="C25" s="41" t="s">
        <v>11</v>
      </c>
      <c r="D25" s="33" t="n">
        <v>1951</v>
      </c>
      <c r="E25" s="34" t="n">
        <v>165</v>
      </c>
      <c r="F25" s="34" t="n">
        <v>923</v>
      </c>
      <c r="G25" s="34" t="n">
        <v>453</v>
      </c>
      <c r="H25" s="17" t="n">
        <v>0</v>
      </c>
      <c r="I25" s="35" t="n">
        <v>3492</v>
      </c>
    </row>
    <row r="26" customFormat="false" ht="14.1" hidden="false" customHeight="true" outlineLevel="0" collapsed="false">
      <c r="A26" s="20" t="n">
        <v>12</v>
      </c>
      <c r="B26" s="21" t="s">
        <v>21</v>
      </c>
      <c r="C26" s="22" t="s">
        <v>12</v>
      </c>
      <c r="D26" s="23" t="n">
        <v>0.558705612829324</v>
      </c>
      <c r="E26" s="24" t="n">
        <v>0.0472508591065292</v>
      </c>
      <c r="F26" s="24" t="n">
        <v>0.264318442153494</v>
      </c>
      <c r="G26" s="24" t="n">
        <v>0.129725085910653</v>
      </c>
      <c r="H26" s="24" t="n">
        <v>0</v>
      </c>
      <c r="I26" s="25" t="n">
        <v>1</v>
      </c>
    </row>
    <row r="27" customFormat="false" ht="14.1" hidden="false" customHeight="true" outlineLevel="0" collapsed="false">
      <c r="A27" s="20" t="n">
        <v>12</v>
      </c>
      <c r="B27" s="26" t="s">
        <v>21</v>
      </c>
      <c r="C27" s="27" t="s">
        <v>16</v>
      </c>
      <c r="D27" s="28" t="n">
        <v>0.0330358805899385</v>
      </c>
      <c r="E27" s="29" t="n">
        <v>0.0256809338521401</v>
      </c>
      <c r="F27" s="29" t="n">
        <v>0.115101633620152</v>
      </c>
      <c r="G27" s="29" t="n">
        <v>0.0164267324219458</v>
      </c>
      <c r="H27" s="29" t="n">
        <v>0</v>
      </c>
      <c r="I27" s="30" t="n">
        <v>0.0344293813162435</v>
      </c>
    </row>
    <row r="28" customFormat="false" ht="14.1" hidden="false" customHeight="true" outlineLevel="0" collapsed="false">
      <c r="A28" s="20" t="n">
        <v>12</v>
      </c>
      <c r="B28" s="40" t="s">
        <v>22</v>
      </c>
      <c r="C28" s="41" t="s">
        <v>11</v>
      </c>
      <c r="D28" s="33" t="n">
        <v>4942</v>
      </c>
      <c r="E28" s="17" t="n">
        <v>0</v>
      </c>
      <c r="F28" s="34" t="n">
        <v>420</v>
      </c>
      <c r="G28" s="34" t="n">
        <v>301</v>
      </c>
      <c r="H28" s="34" t="n">
        <v>11</v>
      </c>
      <c r="I28" s="35" t="n">
        <v>5674</v>
      </c>
    </row>
    <row r="29" customFormat="false" ht="14.1" hidden="false" customHeight="true" outlineLevel="0" collapsed="false">
      <c r="A29" s="20" t="n">
        <v>12</v>
      </c>
      <c r="B29" s="21" t="s">
        <v>22</v>
      </c>
      <c r="C29" s="22" t="s">
        <v>12</v>
      </c>
      <c r="D29" s="23" t="n">
        <v>0.870990482904477</v>
      </c>
      <c r="E29" s="24" t="n">
        <v>0</v>
      </c>
      <c r="F29" s="24" t="n">
        <v>0.074021854071202</v>
      </c>
      <c r="G29" s="24" t="n">
        <v>0.0530489954176947</v>
      </c>
      <c r="H29" s="24" t="n">
        <v>0.00193866760662672</v>
      </c>
      <c r="I29" s="25" t="n">
        <v>1</v>
      </c>
    </row>
    <row r="30" customFormat="false" ht="14.1" hidden="false" customHeight="true" outlineLevel="0" collapsed="false">
      <c r="A30" s="20" t="n">
        <v>12</v>
      </c>
      <c r="B30" s="26" t="s">
        <v>22</v>
      </c>
      <c r="C30" s="27" t="s">
        <v>16</v>
      </c>
      <c r="D30" s="28" t="n">
        <v>0.0836818666711821</v>
      </c>
      <c r="E30" s="29" t="n">
        <v>0</v>
      </c>
      <c r="F30" s="29" t="n">
        <v>0.0523756079311635</v>
      </c>
      <c r="G30" s="29" t="n">
        <v>0.0109148928454872</v>
      </c>
      <c r="H30" s="29" t="n">
        <v>0.031700288184438</v>
      </c>
      <c r="I30" s="30" t="n">
        <v>0.0559428148878482</v>
      </c>
    </row>
    <row r="31" customFormat="false" ht="14.1" hidden="false" customHeight="true" outlineLevel="0" collapsed="false">
      <c r="A31" s="20" t="n">
        <v>12</v>
      </c>
      <c r="B31" s="40" t="s">
        <v>23</v>
      </c>
      <c r="C31" s="41" t="s">
        <v>11</v>
      </c>
      <c r="D31" s="33" t="n">
        <v>15252</v>
      </c>
      <c r="E31" s="34" t="n">
        <v>1597</v>
      </c>
      <c r="F31" s="34" t="n">
        <v>2095</v>
      </c>
      <c r="G31" s="34" t="n">
        <v>6436</v>
      </c>
      <c r="H31" s="34" t="n">
        <v>63</v>
      </c>
      <c r="I31" s="35" t="n">
        <v>25443</v>
      </c>
    </row>
    <row r="32" customFormat="false" ht="14.1" hidden="false" customHeight="true" outlineLevel="0" collapsed="false">
      <c r="A32" s="20" t="n">
        <v>12</v>
      </c>
      <c r="B32" s="21" t="s">
        <v>23</v>
      </c>
      <c r="C32" s="22" t="s">
        <v>12</v>
      </c>
      <c r="D32" s="23" t="n">
        <v>0.599457611130763</v>
      </c>
      <c r="E32" s="24" t="n">
        <v>0.0627677553747593</v>
      </c>
      <c r="F32" s="24" t="n">
        <v>0.0823409189167944</v>
      </c>
      <c r="G32" s="24" t="n">
        <v>0.252957591478992</v>
      </c>
      <c r="H32" s="24" t="n">
        <v>0.00247612309869119</v>
      </c>
      <c r="I32" s="25" t="n">
        <v>1</v>
      </c>
    </row>
    <row r="33" customFormat="false" ht="14.1" hidden="false" customHeight="true" outlineLevel="0" collapsed="false">
      <c r="A33" s="20" t="n">
        <v>12</v>
      </c>
      <c r="B33" s="26" t="s">
        <v>23</v>
      </c>
      <c r="C33" s="27" t="s">
        <v>16</v>
      </c>
      <c r="D33" s="28" t="n">
        <v>0.258258970147485</v>
      </c>
      <c r="E33" s="29" t="n">
        <v>0.248560311284047</v>
      </c>
      <c r="F33" s="29" t="n">
        <v>0.26125452051378</v>
      </c>
      <c r="G33" s="29" t="n">
        <v>0.233382891540051</v>
      </c>
      <c r="H33" s="29" t="n">
        <v>0.181556195965418</v>
      </c>
      <c r="I33" s="30" t="n">
        <v>0.250855311806754</v>
      </c>
    </row>
    <row r="34" customFormat="false" ht="14.1" hidden="false" customHeight="true" outlineLevel="0" collapsed="false">
      <c r="A34" s="20" t="n">
        <v>12</v>
      </c>
      <c r="B34" s="40" t="s">
        <v>24</v>
      </c>
      <c r="C34" s="41" t="s">
        <v>11</v>
      </c>
      <c r="D34" s="33" t="n">
        <v>525</v>
      </c>
      <c r="E34" s="34" t="n">
        <v>61</v>
      </c>
      <c r="F34" s="34" t="n">
        <v>71</v>
      </c>
      <c r="G34" s="34" t="n">
        <v>74</v>
      </c>
      <c r="H34" s="34" t="n">
        <v>3</v>
      </c>
      <c r="I34" s="35" t="n">
        <v>734</v>
      </c>
    </row>
    <row r="35" customFormat="false" ht="14.1" hidden="false" customHeight="true" outlineLevel="0" collapsed="false">
      <c r="A35" s="20" t="n">
        <v>12</v>
      </c>
      <c r="B35" s="21" t="s">
        <v>24</v>
      </c>
      <c r="C35" s="22" t="s">
        <v>12</v>
      </c>
      <c r="D35" s="23" t="n">
        <v>0.715258855585831</v>
      </c>
      <c r="E35" s="24" t="n">
        <v>0.0831062670299728</v>
      </c>
      <c r="F35" s="24" t="n">
        <v>0.0967302452316076</v>
      </c>
      <c r="G35" s="24" t="n">
        <v>0.100817438692098</v>
      </c>
      <c r="H35" s="24" t="n">
        <v>0.00408719346049046</v>
      </c>
      <c r="I35" s="25" t="n">
        <v>1</v>
      </c>
    </row>
    <row r="36" customFormat="false" ht="14.1" hidden="false" customHeight="true" outlineLevel="0" collapsed="false">
      <c r="A36" s="20" t="n">
        <v>12</v>
      </c>
      <c r="B36" s="26" t="s">
        <v>24</v>
      </c>
      <c r="C36" s="27" t="s">
        <v>16</v>
      </c>
      <c r="D36" s="28" t="n">
        <v>0.0088897167143607</v>
      </c>
      <c r="E36" s="29" t="n">
        <v>0.00949416342412451</v>
      </c>
      <c r="F36" s="29" t="n">
        <v>0.00885397181693478</v>
      </c>
      <c r="G36" s="29" t="n">
        <v>0.00268339558327592</v>
      </c>
      <c r="H36" s="29" t="n">
        <v>0.00864553314121037</v>
      </c>
      <c r="I36" s="30" t="n">
        <v>0.00723687453783584</v>
      </c>
    </row>
    <row r="37" customFormat="false" ht="14.1" hidden="false" customHeight="true" outlineLevel="0" collapsed="false">
      <c r="A37" s="20" t="n">
        <v>12</v>
      </c>
      <c r="B37" s="40" t="s">
        <v>25</v>
      </c>
      <c r="C37" s="41" t="s">
        <v>11</v>
      </c>
      <c r="D37" s="33" t="n">
        <v>5862</v>
      </c>
      <c r="E37" s="34" t="n">
        <v>570</v>
      </c>
      <c r="F37" s="34" t="n">
        <v>1187</v>
      </c>
      <c r="G37" s="34" t="n">
        <v>7172</v>
      </c>
      <c r="H37" s="34" t="n">
        <v>24</v>
      </c>
      <c r="I37" s="35" t="n">
        <v>14815</v>
      </c>
    </row>
    <row r="38" customFormat="false" ht="14.1" hidden="false" customHeight="true" outlineLevel="0" collapsed="false">
      <c r="A38" s="20" t="n">
        <v>12</v>
      </c>
      <c r="B38" s="21" t="s">
        <v>25</v>
      </c>
      <c r="C38" s="22" t="s">
        <v>12</v>
      </c>
      <c r="D38" s="23" t="n">
        <v>0.395680053999325</v>
      </c>
      <c r="E38" s="24" t="n">
        <v>0.0384745190685116</v>
      </c>
      <c r="F38" s="24" t="n">
        <v>0.080121498481269</v>
      </c>
      <c r="G38" s="24" t="n">
        <v>0.484103948700641</v>
      </c>
      <c r="H38" s="24" t="n">
        <v>0.00161997975025312</v>
      </c>
      <c r="I38" s="25" t="n">
        <v>1</v>
      </c>
    </row>
    <row r="39" customFormat="false" ht="14.1" hidden="false" customHeight="true" outlineLevel="0" collapsed="false">
      <c r="A39" s="20" t="n">
        <v>12</v>
      </c>
      <c r="B39" s="26" t="s">
        <v>25</v>
      </c>
      <c r="C39" s="27" t="s">
        <v>16</v>
      </c>
      <c r="D39" s="28" t="n">
        <v>0.0992600369134904</v>
      </c>
      <c r="E39" s="29" t="n">
        <v>0.088715953307393</v>
      </c>
      <c r="F39" s="29" t="n">
        <v>0.148023444319741</v>
      </c>
      <c r="G39" s="29" t="n">
        <v>0.260071798962904</v>
      </c>
      <c r="H39" s="29" t="n">
        <v>0.069164265129683</v>
      </c>
      <c r="I39" s="30" t="n">
        <v>0.146068523539561</v>
      </c>
    </row>
    <row r="40" customFormat="false" ht="14.1" hidden="false" customHeight="true" outlineLevel="0" collapsed="false">
      <c r="A40" s="20" t="n">
        <v>12</v>
      </c>
      <c r="B40" s="40" t="s">
        <v>26</v>
      </c>
      <c r="C40" s="41" t="s">
        <v>11</v>
      </c>
      <c r="D40" s="33" t="n">
        <v>10419</v>
      </c>
      <c r="E40" s="34" t="n">
        <v>1597</v>
      </c>
      <c r="F40" s="34" t="n">
        <v>1623</v>
      </c>
      <c r="G40" s="34" t="n">
        <v>6043</v>
      </c>
      <c r="H40" s="34" t="n">
        <v>47</v>
      </c>
      <c r="I40" s="35" t="n">
        <v>19729</v>
      </c>
    </row>
    <row r="41" customFormat="false" ht="14.1" hidden="false" customHeight="true" outlineLevel="0" collapsed="false">
      <c r="A41" s="20" t="n">
        <v>12</v>
      </c>
      <c r="B41" s="21" t="s">
        <v>26</v>
      </c>
      <c r="C41" s="22" t="s">
        <v>12</v>
      </c>
      <c r="D41" s="23" t="n">
        <v>0.528105834051396</v>
      </c>
      <c r="E41" s="24" t="n">
        <v>0.0809468295402707</v>
      </c>
      <c r="F41" s="24" t="n">
        <v>0.0822646865021035</v>
      </c>
      <c r="G41" s="24" t="n">
        <v>0.306300370013685</v>
      </c>
      <c r="H41" s="24" t="n">
        <v>0.00238227989254397</v>
      </c>
      <c r="I41" s="25" t="n">
        <v>1</v>
      </c>
    </row>
    <row r="42" customFormat="false" ht="14.1" hidden="false" customHeight="true" outlineLevel="0" collapsed="false">
      <c r="A42" s="20" t="n">
        <v>12</v>
      </c>
      <c r="B42" s="26" t="s">
        <v>26</v>
      </c>
      <c r="C42" s="27" t="s">
        <v>16</v>
      </c>
      <c r="D42" s="28" t="n">
        <v>0.176422777994141</v>
      </c>
      <c r="E42" s="29" t="n">
        <v>0.248560311284047</v>
      </c>
      <c r="F42" s="29" t="n">
        <v>0.202394313505425</v>
      </c>
      <c r="G42" s="29" t="n">
        <v>0.219131885266708</v>
      </c>
      <c r="H42" s="29" t="n">
        <v>0.135446685878963</v>
      </c>
      <c r="I42" s="30" t="n">
        <v>0.1945181168351</v>
      </c>
    </row>
    <row r="43" customFormat="false" ht="14.1" hidden="false" customHeight="true" outlineLevel="0" collapsed="false">
      <c r="A43" s="31" t="n">
        <v>12</v>
      </c>
      <c r="B43" s="32" t="s">
        <v>27</v>
      </c>
      <c r="C43" s="41" t="s">
        <v>11</v>
      </c>
      <c r="D43" s="33" t="n">
        <v>59057</v>
      </c>
      <c r="E43" s="34" t="n">
        <v>6425</v>
      </c>
      <c r="F43" s="34" t="n">
        <v>8019</v>
      </c>
      <c r="G43" s="34" t="n">
        <v>27577</v>
      </c>
      <c r="H43" s="34" t="n">
        <v>347</v>
      </c>
      <c r="I43" s="35" t="n">
        <v>101425</v>
      </c>
    </row>
    <row r="44" customFormat="false" ht="14.1" hidden="false" customHeight="true" outlineLevel="0" collapsed="false">
      <c r="A44" s="31" t="n">
        <v>12</v>
      </c>
      <c r="B44" s="36" t="s">
        <v>27</v>
      </c>
      <c r="C44" s="22" t="s">
        <v>12</v>
      </c>
      <c r="D44" s="23" t="n">
        <v>0.582272615232931</v>
      </c>
      <c r="E44" s="24" t="n">
        <v>0.0633473009613015</v>
      </c>
      <c r="F44" s="24" t="n">
        <v>0.0790633473009613</v>
      </c>
      <c r="G44" s="24" t="n">
        <v>0.271895489277791</v>
      </c>
      <c r="H44" s="24" t="n">
        <v>0.00342124722701504</v>
      </c>
      <c r="I44" s="25" t="n">
        <v>1</v>
      </c>
    </row>
    <row r="45" customFormat="false" ht="14.1" hidden="false" customHeight="true" outlineLevel="0" collapsed="false">
      <c r="A45" s="42" t="n">
        <v>12</v>
      </c>
      <c r="B45" s="43" t="s">
        <v>27</v>
      </c>
      <c r="C45" s="44" t="s">
        <v>11</v>
      </c>
      <c r="D45" s="45" t="n">
        <v>1</v>
      </c>
      <c r="E45" s="46" t="n">
        <v>1</v>
      </c>
      <c r="F45" s="46" t="n">
        <v>1</v>
      </c>
      <c r="G45" s="46" t="n">
        <v>1</v>
      </c>
      <c r="H45" s="46" t="n">
        <v>1</v>
      </c>
      <c r="I45" s="47" t="n">
        <v>1</v>
      </c>
    </row>
  </sheetData>
  <autoFilter ref="A3:I45"/>
  <mergeCells count="1">
    <mergeCell ref="D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3T13:31:09Z</cp:lastPrinted>
  <dcterms:modified xsi:type="dcterms:W3CDTF">2009-09-16T08:27:45Z</dcterms:modified>
  <cp:revision>0</cp:revision>
  <dc:subject/>
  <dc:title/>
</cp:coreProperties>
</file>