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mPr" sheetId="2" state="visible" r:id="rId3"/>
  </sheets>
  <definedNames>
    <definedName function="false" hidden="true" localSheetId="0" name="_xlnm._FilterDatabase" vbProcedure="false">Sheet1!$A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Līmeņu skaita sadalījums visiem priekšmetiem 2009.</t>
  </si>
  <si>
    <t xml:space="preserve">Līmenis</t>
  </si>
  <si>
    <t xml:space="preserve">Klase</t>
  </si>
  <si>
    <t xml:space="preserve">Priekšmet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Kopā</t>
  </si>
  <si>
    <t xml:space="preserve">Valsts valoda 9</t>
  </si>
  <si>
    <t xml:space="preserve">Skaits</t>
  </si>
  <si>
    <t xml:space="preserve">Īpatsvars priekšmetā</t>
  </si>
  <si>
    <t xml:space="preserve">Īpatsvars pamatskolā</t>
  </si>
  <si>
    <t xml:space="preserve">Kopā (par pam. izgl.)</t>
  </si>
  <si>
    <t xml:space="preserve">Angļu valoda</t>
  </si>
  <si>
    <t xml:space="preserve">Īpatsvars vidusskolā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  <si>
    <t xml:space="preserve">Kopā (par visp. vid. izgl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###.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īmeņu skaita sadalījums visiem priekšmetiem 2009. %</a:t>
            </a:r>
          </a:p>
        </c:rich>
      </c:tx>
      <c:layout>
        <c:manualLayout>
          <c:xMode val="edge"/>
          <c:yMode val="edge"/>
          <c:x val="0.22212140851155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ērtējums nav iegūt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D$5,Sheet1!$D$11,Sheet1!$D$14,Sheet1!$D$17,Sheet1!$D$20,Sheet1!$D$23,Sheet1!$D$26,Sheet1!$D$29,Sheet1!$D$32,Sheet1!$D$35,Sheet1!$D$38,Sheet1!$D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1179106237472</c:v>
                </c:pt>
                <c:pt idx="9">
                  <c:v>0</c:v>
                </c:pt>
                <c:pt idx="10">
                  <c:v>0</c:v>
                </c:pt>
                <c:pt idx="11">
                  <c:v>5.06868062243398E-005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E$5,Sheet1!$E$11,Sheet1!$E$14,Sheet1!$E$17,Sheet1!$E$20,Sheet1!$E$23,Sheet1!$E$26,Sheet1!$E$29,Sheet1!$E$32,Sheet1!$E$35,Sheet1!$E$38,Sheet1!$E$41</c:f>
              <c:numCache>
                <c:formatCode>General</c:formatCode>
                <c:ptCount val="12"/>
                <c:pt idx="0">
                  <c:v>0.0323747513112679</c:v>
                </c:pt>
                <c:pt idx="1">
                  <c:v>0.047860646034162</c:v>
                </c:pt>
                <c:pt idx="2">
                  <c:v>0.0223499361430396</c:v>
                </c:pt>
                <c:pt idx="3">
                  <c:v>0.0359038401498595</c:v>
                </c:pt>
                <c:pt idx="4">
                  <c:v>0</c:v>
                </c:pt>
                <c:pt idx="5">
                  <c:v>0.0359364201796821</c:v>
                </c:pt>
                <c:pt idx="6">
                  <c:v>0.00429553264604811</c:v>
                </c:pt>
                <c:pt idx="7">
                  <c:v>0.0273175890024674</c:v>
                </c:pt>
                <c:pt idx="8">
                  <c:v>0.130762881735644</c:v>
                </c:pt>
                <c:pt idx="9">
                  <c:v>0.0408719346049046</c:v>
                </c:pt>
                <c:pt idx="10">
                  <c:v>0.0359770502868714</c:v>
                </c:pt>
                <c:pt idx="11">
                  <c:v>0.0403466977545745</c:v>
                </c:pt>
              </c:numCache>
            </c:numRef>
          </c:val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F$5,Sheet1!$F$11,Sheet1!$F$14,Sheet1!$F$17,Sheet1!$F$20,Sheet1!$F$23,Sheet1!$F$26,Sheet1!$F$29,Sheet1!$F$32,Sheet1!$F$35,Sheet1!$F$38,Sheet1!$F$41</c:f>
              <c:numCache>
                <c:formatCode>General</c:formatCode>
                <c:ptCount val="12"/>
                <c:pt idx="0">
                  <c:v>0.138361367335865</c:v>
                </c:pt>
                <c:pt idx="1">
                  <c:v>0.180449856248943</c:v>
                </c:pt>
                <c:pt idx="2">
                  <c:v>0.158365261813538</c:v>
                </c:pt>
                <c:pt idx="3">
                  <c:v>0.167030908523259</c:v>
                </c:pt>
                <c:pt idx="4">
                  <c:v>0</c:v>
                </c:pt>
                <c:pt idx="5">
                  <c:v>0.10573600552868</c:v>
                </c:pt>
                <c:pt idx="6">
                  <c:v>0.0355097365406644</c:v>
                </c:pt>
                <c:pt idx="7">
                  <c:v>0.155269651039831</c:v>
                </c:pt>
                <c:pt idx="8">
                  <c:v>0.221593365562237</c:v>
                </c:pt>
                <c:pt idx="9">
                  <c:v>0.119891008174387</c:v>
                </c:pt>
                <c:pt idx="10">
                  <c:v>0.16793790077624</c:v>
                </c:pt>
                <c:pt idx="11">
                  <c:v>0.166658218865629</c:v>
                </c:pt>
              </c:numCache>
            </c:numRef>
          </c:val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G$5,Sheet1!$G$11,Sheet1!$G$14,Sheet1!$G$17,Sheet1!$G$20,Sheet1!$G$23,Sheet1!$G$26,Sheet1!$G$29,Sheet1!$G$32,Sheet1!$G$35,Sheet1!$G$38,Sheet1!$G$41</c:f>
              <c:numCache>
                <c:formatCode>General</c:formatCode>
                <c:ptCount val="12"/>
                <c:pt idx="0">
                  <c:v>0.33043950081389</c:v>
                </c:pt>
                <c:pt idx="1">
                  <c:v>0.280991036698799</c:v>
                </c:pt>
                <c:pt idx="2">
                  <c:v>0.291507024265645</c:v>
                </c:pt>
                <c:pt idx="3">
                  <c:v>0.303153293787075</c:v>
                </c:pt>
                <c:pt idx="4">
                  <c:v>0.00961538461538462</c:v>
                </c:pt>
                <c:pt idx="5">
                  <c:v>0.343469246717346</c:v>
                </c:pt>
                <c:pt idx="6">
                  <c:v>0.102806414662085</c:v>
                </c:pt>
                <c:pt idx="7">
                  <c:v>0.234578780401833</c:v>
                </c:pt>
                <c:pt idx="8">
                  <c:v>0.251464056911528</c:v>
                </c:pt>
                <c:pt idx="9">
                  <c:v>0.130790190735695</c:v>
                </c:pt>
                <c:pt idx="10">
                  <c:v>0.318731015862302</c:v>
                </c:pt>
                <c:pt idx="11">
                  <c:v>0.274266308479903</c:v>
                </c:pt>
              </c:numCache>
            </c:numRef>
          </c:val>
        </c:ser>
        <c:ser>
          <c:idx val="4"/>
          <c:order val="4"/>
          <c:tx>
            <c:strRef>
              <c:f>Sheet1!$H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H$5,Sheet1!$H$11,Sheet1!$H$14,Sheet1!$H$17,Sheet1!$H$20,Sheet1!$H$23,Sheet1!$H$26,Sheet1!$H$29,Sheet1!$H$32,Sheet1!$H$35,Sheet1!$H$38,Sheet1!$H$41</c:f>
              <c:numCache>
                <c:formatCode>General</c:formatCode>
                <c:ptCount val="12"/>
                <c:pt idx="0">
                  <c:v>0.334237655995659</c:v>
                </c:pt>
                <c:pt idx="1">
                  <c:v>0.267123287671233</c:v>
                </c:pt>
                <c:pt idx="2">
                  <c:v>0.299169859514687</c:v>
                </c:pt>
                <c:pt idx="3">
                  <c:v>0.292226038089291</c:v>
                </c:pt>
                <c:pt idx="4">
                  <c:v>0.346153846153846</c:v>
                </c:pt>
                <c:pt idx="5">
                  <c:v>0.356599861782999</c:v>
                </c:pt>
                <c:pt idx="6">
                  <c:v>0.27176403207331</c:v>
                </c:pt>
                <c:pt idx="7">
                  <c:v>0.292033838561861</c:v>
                </c:pt>
                <c:pt idx="8">
                  <c:v>0.219706795582282</c:v>
                </c:pt>
                <c:pt idx="9">
                  <c:v>0.185286103542234</c:v>
                </c:pt>
                <c:pt idx="10">
                  <c:v>0.289301383732703</c:v>
                </c:pt>
                <c:pt idx="11">
                  <c:v>0.262253535404734</c:v>
                </c:pt>
              </c:numCache>
            </c:numRef>
          </c:val>
        </c:ser>
        <c:ser>
          <c:idx val="5"/>
          <c:order val="5"/>
          <c:tx>
            <c:strRef>
              <c:f>Sheet1!$I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I$5,Sheet1!$I$11,Sheet1!$I$14,Sheet1!$I$17,Sheet1!$I$20,Sheet1!$I$23,Sheet1!$I$26,Sheet1!$I$29,Sheet1!$I$32,Sheet1!$I$35,Sheet1!$I$38,Sheet1!$I$41</c:f>
              <c:numCache>
                <c:formatCode>General</c:formatCode>
                <c:ptCount val="12"/>
                <c:pt idx="0">
                  <c:v>0.139084825465726</c:v>
                </c:pt>
                <c:pt idx="1">
                  <c:v>0.180069338745138</c:v>
                </c:pt>
                <c:pt idx="2">
                  <c:v>0.18933588761175</c:v>
                </c:pt>
                <c:pt idx="3">
                  <c:v>0.157976896659382</c:v>
                </c:pt>
                <c:pt idx="4">
                  <c:v>0.5</c:v>
                </c:pt>
                <c:pt idx="5">
                  <c:v>0.110573600552868</c:v>
                </c:pt>
                <c:pt idx="6">
                  <c:v>0.398052691867125</c:v>
                </c:pt>
                <c:pt idx="7">
                  <c:v>0.257842791681354</c:v>
                </c:pt>
                <c:pt idx="8">
                  <c:v>0.132885272963094</c:v>
                </c:pt>
                <c:pt idx="9">
                  <c:v>0.381471389645777</c:v>
                </c:pt>
                <c:pt idx="10">
                  <c:v>0.16172797840027</c:v>
                </c:pt>
                <c:pt idx="11">
                  <c:v>0.209589943737645</c:v>
                </c:pt>
              </c:numCache>
            </c:numRef>
          </c:val>
        </c:ser>
        <c:ser>
          <c:idx val="6"/>
          <c:order val="6"/>
          <c:tx>
            <c:strRef>
              <c:f>Sheet1!$J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J$5,Sheet1!$J$11,Sheet1!$J$14,Sheet1!$J$17,Sheet1!$J$20,Sheet1!$J$23,Sheet1!$J$26,Sheet1!$J$29,Sheet1!$J$32,Sheet1!$J$35,Sheet1!$J$38,Sheet1!$J$41</c:f>
              <c:numCache>
                <c:formatCode>General</c:formatCode>
                <c:ptCount val="12"/>
                <c:pt idx="0">
                  <c:v>0.0255018990775909</c:v>
                </c:pt>
                <c:pt idx="1">
                  <c:v>0.043505834601725</c:v>
                </c:pt>
                <c:pt idx="2">
                  <c:v>0.039272030651341</c:v>
                </c:pt>
                <c:pt idx="3">
                  <c:v>0.0437090227911333</c:v>
                </c:pt>
                <c:pt idx="4">
                  <c:v>0.144230769230769</c:v>
                </c:pt>
                <c:pt idx="5">
                  <c:v>0.0476848652384243</c:v>
                </c:pt>
                <c:pt idx="6">
                  <c:v>0.187571592210767</c:v>
                </c:pt>
                <c:pt idx="7">
                  <c:v>0.0329573493126542</c:v>
                </c:pt>
                <c:pt idx="8">
                  <c:v>0.0434697166214676</c:v>
                </c:pt>
                <c:pt idx="9">
                  <c:v>0.141689373297003</c:v>
                </c:pt>
                <c:pt idx="10">
                  <c:v>0.0263246709416132</c:v>
                </c:pt>
                <c:pt idx="11">
                  <c:v>0.04683460895129</c:v>
                </c:pt>
              </c:numCache>
            </c:numRef>
          </c:val>
        </c:ser>
        <c:gapWidth val="150"/>
        <c:overlap val="100"/>
        <c:axId val="53503235"/>
        <c:axId val="47066345"/>
      </c:barChart>
      <c:catAx>
        <c:axId val="5350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6345"/>
        <c:crossesAt val="0"/>
        <c:auto val="1"/>
        <c:lblAlgn val="ctr"/>
        <c:lblOffset val="100"/>
        <c:noMultiLvlLbl val="0"/>
      </c:catAx>
      <c:valAx>
        <c:axId val="4706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3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22.85"/>
    <col collapsed="false" customWidth="true" hidden="false" outlineLevel="0" max="10" min="5" style="1" width="7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4.1" hidden="false" customHeight="true" outlineLevel="0" collapsed="false">
      <c r="A4" s="13" t="n">
        <v>9</v>
      </c>
      <c r="B4" s="14" t="s">
        <v>12</v>
      </c>
      <c r="C4" s="15" t="s">
        <v>13</v>
      </c>
      <c r="D4" s="16" t="n">
        <v>0</v>
      </c>
      <c r="E4" s="17" t="n">
        <v>179</v>
      </c>
      <c r="F4" s="17" t="n">
        <v>765</v>
      </c>
      <c r="G4" s="17" t="n">
        <v>1827</v>
      </c>
      <c r="H4" s="17" t="n">
        <v>1848</v>
      </c>
      <c r="I4" s="17" t="n">
        <v>769</v>
      </c>
      <c r="J4" s="17" t="n">
        <v>141</v>
      </c>
      <c r="K4" s="18" t="n">
        <v>5529</v>
      </c>
    </row>
    <row r="5" customFormat="false" ht="14.1" hidden="false" customHeight="true" outlineLevel="0" collapsed="false">
      <c r="A5" s="19" t="n">
        <v>9</v>
      </c>
      <c r="B5" s="20" t="s">
        <v>12</v>
      </c>
      <c r="C5" s="21" t="s">
        <v>14</v>
      </c>
      <c r="D5" s="22" t="n">
        <v>0</v>
      </c>
      <c r="E5" s="23" t="n">
        <v>0.0323747513112679</v>
      </c>
      <c r="F5" s="23" t="n">
        <v>0.138361367335865</v>
      </c>
      <c r="G5" s="23" t="n">
        <v>0.33043950081389</v>
      </c>
      <c r="H5" s="23" t="n">
        <v>0.334237655995659</v>
      </c>
      <c r="I5" s="23" t="n">
        <v>0.139084825465726</v>
      </c>
      <c r="J5" s="23" t="n">
        <v>0.0255018990775909</v>
      </c>
      <c r="K5" s="24" t="n">
        <v>1</v>
      </c>
    </row>
    <row r="6" customFormat="false" ht="14.1" hidden="false" customHeight="true" outlineLevel="0" collapsed="false">
      <c r="A6" s="19" t="n">
        <v>9</v>
      </c>
      <c r="B6" s="25" t="s">
        <v>12</v>
      </c>
      <c r="C6" s="26" t="s">
        <v>15</v>
      </c>
      <c r="D6" s="27" t="n">
        <v>0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9" t="n">
        <v>1</v>
      </c>
    </row>
    <row r="7" customFormat="false" ht="14.1" hidden="false" customHeight="true" outlineLevel="0" collapsed="false">
      <c r="A7" s="30" t="n">
        <v>9</v>
      </c>
      <c r="B7" s="31" t="s">
        <v>16</v>
      </c>
      <c r="C7" s="21" t="s">
        <v>13</v>
      </c>
      <c r="D7" s="16" t="n">
        <v>0</v>
      </c>
      <c r="E7" s="32" t="n">
        <v>179</v>
      </c>
      <c r="F7" s="32" t="n">
        <v>765</v>
      </c>
      <c r="G7" s="32" t="n">
        <v>1827</v>
      </c>
      <c r="H7" s="32" t="n">
        <v>1848</v>
      </c>
      <c r="I7" s="32" t="n">
        <v>769</v>
      </c>
      <c r="J7" s="32" t="n">
        <v>141</v>
      </c>
      <c r="K7" s="33" t="n">
        <v>5529</v>
      </c>
    </row>
    <row r="8" customFormat="false" ht="14.1" hidden="false" customHeight="true" outlineLevel="0" collapsed="false">
      <c r="A8" s="30" t="n">
        <v>9</v>
      </c>
      <c r="B8" s="34" t="s">
        <v>16</v>
      </c>
      <c r="C8" s="21" t="s">
        <v>14</v>
      </c>
      <c r="D8" s="22" t="n">
        <v>0</v>
      </c>
      <c r="E8" s="23" t="n">
        <v>0.0323747513112679</v>
      </c>
      <c r="F8" s="23" t="n">
        <v>0.138361367335865</v>
      </c>
      <c r="G8" s="23" t="n">
        <v>0.33043950081389</v>
      </c>
      <c r="H8" s="23" t="n">
        <v>0.334237655995659</v>
      </c>
      <c r="I8" s="23" t="n">
        <v>0.139084825465726</v>
      </c>
      <c r="J8" s="23" t="n">
        <v>0.0255018990775909</v>
      </c>
      <c r="K8" s="24" t="n">
        <v>1</v>
      </c>
    </row>
    <row r="9" customFormat="false" ht="14.1" hidden="false" customHeight="true" outlineLevel="0" collapsed="false">
      <c r="A9" s="35" t="n">
        <v>9</v>
      </c>
      <c r="B9" s="36" t="s">
        <v>16</v>
      </c>
      <c r="C9" s="26" t="s">
        <v>15</v>
      </c>
      <c r="D9" s="27" t="n">
        <v>0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9" t="n">
        <v>1</v>
      </c>
    </row>
    <row r="10" customFormat="false" ht="14.1" hidden="false" customHeight="true" outlineLevel="0" collapsed="false">
      <c r="A10" s="37" t="n">
        <v>12</v>
      </c>
      <c r="B10" s="38" t="s">
        <v>17</v>
      </c>
      <c r="C10" s="39" t="s">
        <v>13</v>
      </c>
      <c r="D10" s="16" t="n">
        <v>0</v>
      </c>
      <c r="E10" s="32" t="n">
        <v>1132</v>
      </c>
      <c r="F10" s="32" t="n">
        <v>4268</v>
      </c>
      <c r="G10" s="32" t="n">
        <v>6646</v>
      </c>
      <c r="H10" s="32" t="n">
        <v>6318</v>
      </c>
      <c r="I10" s="32" t="n">
        <v>4259</v>
      </c>
      <c r="J10" s="32" t="n">
        <v>1029</v>
      </c>
      <c r="K10" s="33" t="n">
        <v>23652</v>
      </c>
    </row>
    <row r="11" customFormat="false" ht="14.1" hidden="false" customHeight="true" outlineLevel="0" collapsed="false">
      <c r="A11" s="19" t="n">
        <v>12</v>
      </c>
      <c r="B11" s="20" t="s">
        <v>17</v>
      </c>
      <c r="C11" s="21" t="s">
        <v>14</v>
      </c>
      <c r="D11" s="22" t="n">
        <v>0</v>
      </c>
      <c r="E11" s="23" t="n">
        <v>0.047860646034162</v>
      </c>
      <c r="F11" s="23" t="n">
        <v>0.180449856248943</v>
      </c>
      <c r="G11" s="23" t="n">
        <v>0.280991036698799</v>
      </c>
      <c r="H11" s="23" t="n">
        <v>0.267123287671233</v>
      </c>
      <c r="I11" s="23" t="n">
        <v>0.180069338745138</v>
      </c>
      <c r="J11" s="23" t="n">
        <v>0.043505834601725</v>
      </c>
      <c r="K11" s="24" t="n">
        <v>1</v>
      </c>
    </row>
    <row r="12" customFormat="false" ht="14.1" hidden="false" customHeight="true" outlineLevel="0" collapsed="false">
      <c r="A12" s="19" t="n">
        <v>12</v>
      </c>
      <c r="B12" s="25" t="s">
        <v>17</v>
      </c>
      <c r="C12" s="26" t="s">
        <v>18</v>
      </c>
      <c r="D12" s="27" t="n">
        <v>0</v>
      </c>
      <c r="E12" s="28" t="n">
        <v>0.181847389558233</v>
      </c>
      <c r="F12" s="28" t="n">
        <v>0.237652430536221</v>
      </c>
      <c r="G12" s="28" t="n">
        <v>0.243042603766685</v>
      </c>
      <c r="H12" s="28" t="n">
        <v>0.238100621820237</v>
      </c>
      <c r="I12" s="28" t="n">
        <v>0.228793983346763</v>
      </c>
      <c r="J12" s="28" t="n">
        <v>0.216997047659216</v>
      </c>
      <c r="K12" s="29" t="n">
        <v>0.233196943554351</v>
      </c>
    </row>
    <row r="13" customFormat="false" ht="14.1" hidden="false" customHeight="true" outlineLevel="0" collapsed="false">
      <c r="A13" s="19" t="n">
        <v>12</v>
      </c>
      <c r="B13" s="38" t="s">
        <v>19</v>
      </c>
      <c r="C13" s="39" t="s">
        <v>13</v>
      </c>
      <c r="D13" s="16" t="n">
        <v>0</v>
      </c>
      <c r="E13" s="32" t="n">
        <v>70</v>
      </c>
      <c r="F13" s="32" t="n">
        <v>496</v>
      </c>
      <c r="G13" s="32" t="n">
        <v>913</v>
      </c>
      <c r="H13" s="32" t="n">
        <v>937</v>
      </c>
      <c r="I13" s="32" t="n">
        <v>593</v>
      </c>
      <c r="J13" s="32" t="n">
        <v>123</v>
      </c>
      <c r="K13" s="33" t="n">
        <v>3132</v>
      </c>
    </row>
    <row r="14" customFormat="false" ht="14.1" hidden="false" customHeight="true" outlineLevel="0" collapsed="false">
      <c r="A14" s="19" t="n">
        <v>12</v>
      </c>
      <c r="B14" s="20" t="s">
        <v>19</v>
      </c>
      <c r="C14" s="21" t="s">
        <v>14</v>
      </c>
      <c r="D14" s="22" t="n">
        <v>0</v>
      </c>
      <c r="E14" s="23" t="n">
        <v>0.0223499361430396</v>
      </c>
      <c r="F14" s="23" t="n">
        <v>0.158365261813538</v>
      </c>
      <c r="G14" s="23" t="n">
        <v>0.291507024265645</v>
      </c>
      <c r="H14" s="23" t="n">
        <v>0.299169859514687</v>
      </c>
      <c r="I14" s="23" t="n">
        <v>0.18933588761175</v>
      </c>
      <c r="J14" s="23" t="n">
        <v>0.039272030651341</v>
      </c>
      <c r="K14" s="24" t="n">
        <v>1</v>
      </c>
    </row>
    <row r="15" customFormat="false" ht="14.1" hidden="false" customHeight="true" outlineLevel="0" collapsed="false">
      <c r="A15" s="19" t="n">
        <v>12</v>
      </c>
      <c r="B15" s="25" t="s">
        <v>19</v>
      </c>
      <c r="C15" s="26" t="s">
        <v>18</v>
      </c>
      <c r="D15" s="27" t="n">
        <v>0</v>
      </c>
      <c r="E15" s="28" t="n">
        <v>0.0112449799196787</v>
      </c>
      <c r="F15" s="28" t="n">
        <v>0.0276184642797483</v>
      </c>
      <c r="G15" s="28" t="n">
        <v>0.03338818796855</v>
      </c>
      <c r="H15" s="28" t="n">
        <v>0.035311852270586</v>
      </c>
      <c r="I15" s="28" t="n">
        <v>0.0318560300832662</v>
      </c>
      <c r="J15" s="28" t="n">
        <v>0.0259384226064952</v>
      </c>
      <c r="K15" s="29" t="n">
        <v>0.0308799605619916</v>
      </c>
    </row>
    <row r="16" customFormat="false" ht="14.1" hidden="false" customHeight="true" outlineLevel="0" collapsed="false">
      <c r="A16" s="19" t="n">
        <v>12</v>
      </c>
      <c r="B16" s="38" t="s">
        <v>20</v>
      </c>
      <c r="C16" s="39" t="s">
        <v>13</v>
      </c>
      <c r="D16" s="16" t="n">
        <v>0</v>
      </c>
      <c r="E16" s="32" t="n">
        <v>115</v>
      </c>
      <c r="F16" s="32" t="n">
        <v>535</v>
      </c>
      <c r="G16" s="32" t="n">
        <v>971</v>
      </c>
      <c r="H16" s="32" t="n">
        <v>936</v>
      </c>
      <c r="I16" s="32" t="n">
        <v>506</v>
      </c>
      <c r="J16" s="32" t="n">
        <v>140</v>
      </c>
      <c r="K16" s="33" t="n">
        <v>3203</v>
      </c>
    </row>
    <row r="17" customFormat="false" ht="14.1" hidden="false" customHeight="true" outlineLevel="0" collapsed="false">
      <c r="A17" s="19" t="n">
        <v>12</v>
      </c>
      <c r="B17" s="20" t="s">
        <v>20</v>
      </c>
      <c r="C17" s="21" t="s">
        <v>14</v>
      </c>
      <c r="D17" s="22" t="n">
        <v>0</v>
      </c>
      <c r="E17" s="23" t="n">
        <v>0.0359038401498595</v>
      </c>
      <c r="F17" s="23" t="n">
        <v>0.167030908523259</v>
      </c>
      <c r="G17" s="23" t="n">
        <v>0.303153293787075</v>
      </c>
      <c r="H17" s="23" t="n">
        <v>0.292226038089291</v>
      </c>
      <c r="I17" s="23" t="n">
        <v>0.157976896659382</v>
      </c>
      <c r="J17" s="23" t="n">
        <v>0.0437090227911333</v>
      </c>
      <c r="K17" s="24" t="n">
        <v>1</v>
      </c>
    </row>
    <row r="18" customFormat="false" ht="14.1" hidden="false" customHeight="true" outlineLevel="0" collapsed="false">
      <c r="A18" s="19" t="n">
        <v>12</v>
      </c>
      <c r="B18" s="25" t="s">
        <v>20</v>
      </c>
      <c r="C18" s="26" t="s">
        <v>18</v>
      </c>
      <c r="D18" s="27" t="n">
        <v>0</v>
      </c>
      <c r="E18" s="28" t="n">
        <v>0.0184738955823293</v>
      </c>
      <c r="F18" s="28" t="n">
        <v>0.0297900773985188</v>
      </c>
      <c r="G18" s="28" t="n">
        <v>0.0355092338635948</v>
      </c>
      <c r="H18" s="28" t="n">
        <v>0.0352741661955907</v>
      </c>
      <c r="I18" s="28" t="n">
        <v>0.0271823798012356</v>
      </c>
      <c r="J18" s="28" t="n">
        <v>0.0295234078447912</v>
      </c>
      <c r="K18" s="29" t="n">
        <v>0.0315799852107469</v>
      </c>
    </row>
    <row r="19" customFormat="false" ht="14.1" hidden="false" customHeight="true" outlineLevel="0" collapsed="false">
      <c r="A19" s="19" t="n">
        <v>12</v>
      </c>
      <c r="B19" s="38" t="s">
        <v>21</v>
      </c>
      <c r="C19" s="39" t="s">
        <v>13</v>
      </c>
      <c r="D19" s="16" t="n">
        <v>0</v>
      </c>
      <c r="E19" s="32" t="n">
        <v>0</v>
      </c>
      <c r="F19" s="32" t="n">
        <v>0</v>
      </c>
      <c r="G19" s="32" t="n">
        <v>1</v>
      </c>
      <c r="H19" s="32" t="n">
        <v>36</v>
      </c>
      <c r="I19" s="32" t="n">
        <v>52</v>
      </c>
      <c r="J19" s="32" t="n">
        <v>15</v>
      </c>
      <c r="K19" s="33" t="n">
        <v>104</v>
      </c>
    </row>
    <row r="20" customFormat="false" ht="14.1" hidden="false" customHeight="true" outlineLevel="0" collapsed="false">
      <c r="A20" s="19" t="n">
        <v>12</v>
      </c>
      <c r="B20" s="20" t="s">
        <v>21</v>
      </c>
      <c r="C20" s="21" t="s">
        <v>14</v>
      </c>
      <c r="D20" s="22" t="n">
        <v>0</v>
      </c>
      <c r="E20" s="23" t="n">
        <v>0</v>
      </c>
      <c r="F20" s="23" t="n">
        <v>0</v>
      </c>
      <c r="G20" s="23" t="n">
        <v>0.00961538461538462</v>
      </c>
      <c r="H20" s="23" t="n">
        <v>0.346153846153846</v>
      </c>
      <c r="I20" s="23" t="n">
        <v>0.5</v>
      </c>
      <c r="J20" s="23" t="n">
        <v>0.144230769230769</v>
      </c>
      <c r="K20" s="24" t="n">
        <v>1</v>
      </c>
    </row>
    <row r="21" customFormat="false" ht="14.1" hidden="false" customHeight="true" outlineLevel="0" collapsed="false">
      <c r="A21" s="19" t="n">
        <v>12</v>
      </c>
      <c r="B21" s="25" t="s">
        <v>21</v>
      </c>
      <c r="C21" s="26" t="s">
        <v>18</v>
      </c>
      <c r="D21" s="27" t="n">
        <v>0</v>
      </c>
      <c r="E21" s="28" t="n">
        <v>0</v>
      </c>
      <c r="F21" s="28" t="n">
        <v>0</v>
      </c>
      <c r="G21" s="28" t="n">
        <v>3.65697568111172E-005</v>
      </c>
      <c r="H21" s="28" t="n">
        <v>0.00135669869983041</v>
      </c>
      <c r="I21" s="28" t="n">
        <v>0.00279344614558152</v>
      </c>
      <c r="J21" s="28" t="n">
        <v>0.00316322226908477</v>
      </c>
      <c r="K21" s="29" t="n">
        <v>0.001025388217895</v>
      </c>
    </row>
    <row r="22" customFormat="false" ht="14.1" hidden="false" customHeight="true" outlineLevel="0" collapsed="false">
      <c r="A22" s="19" t="n">
        <v>12</v>
      </c>
      <c r="B22" s="38" t="s">
        <v>22</v>
      </c>
      <c r="C22" s="39" t="s">
        <v>13</v>
      </c>
      <c r="D22" s="16" t="n">
        <v>0</v>
      </c>
      <c r="E22" s="32" t="n">
        <v>52</v>
      </c>
      <c r="F22" s="32" t="n">
        <v>153</v>
      </c>
      <c r="G22" s="32" t="n">
        <v>497</v>
      </c>
      <c r="H22" s="32" t="n">
        <v>516</v>
      </c>
      <c r="I22" s="32" t="n">
        <v>160</v>
      </c>
      <c r="J22" s="32" t="n">
        <v>69</v>
      </c>
      <c r="K22" s="33" t="n">
        <v>1447</v>
      </c>
    </row>
    <row r="23" customFormat="false" ht="14.1" hidden="false" customHeight="true" outlineLevel="0" collapsed="false">
      <c r="A23" s="19" t="n">
        <v>12</v>
      </c>
      <c r="B23" s="20" t="s">
        <v>22</v>
      </c>
      <c r="C23" s="21" t="s">
        <v>14</v>
      </c>
      <c r="D23" s="22" t="n">
        <v>0</v>
      </c>
      <c r="E23" s="23" t="n">
        <v>0.0359364201796821</v>
      </c>
      <c r="F23" s="23" t="n">
        <v>0.10573600552868</v>
      </c>
      <c r="G23" s="23" t="n">
        <v>0.343469246717346</v>
      </c>
      <c r="H23" s="23" t="n">
        <v>0.356599861782999</v>
      </c>
      <c r="I23" s="23" t="n">
        <v>0.110573600552868</v>
      </c>
      <c r="J23" s="23" t="n">
        <v>0.0476848652384243</v>
      </c>
      <c r="K23" s="24" t="n">
        <v>1</v>
      </c>
    </row>
    <row r="24" customFormat="false" ht="14.1" hidden="false" customHeight="true" outlineLevel="0" collapsed="false">
      <c r="A24" s="19" t="n">
        <v>12</v>
      </c>
      <c r="B24" s="25" t="s">
        <v>22</v>
      </c>
      <c r="C24" s="26" t="s">
        <v>18</v>
      </c>
      <c r="D24" s="27" t="n">
        <v>0</v>
      </c>
      <c r="E24" s="28" t="n">
        <v>0.00835341365461847</v>
      </c>
      <c r="F24" s="28" t="n">
        <v>0.00851940531209978</v>
      </c>
      <c r="G24" s="28" t="n">
        <v>0.0181751691351253</v>
      </c>
      <c r="H24" s="28" t="n">
        <v>0.0194460146975692</v>
      </c>
      <c r="I24" s="28" t="n">
        <v>0.0085952189094816</v>
      </c>
      <c r="J24" s="28" t="n">
        <v>0.01455082243779</v>
      </c>
      <c r="K24" s="29" t="n">
        <v>0.0142666995316737</v>
      </c>
    </row>
    <row r="25" customFormat="false" ht="14.1" hidden="false" customHeight="true" outlineLevel="0" collapsed="false">
      <c r="A25" s="19" t="n">
        <v>12</v>
      </c>
      <c r="B25" s="38" t="s">
        <v>23</v>
      </c>
      <c r="C25" s="39" t="s">
        <v>13</v>
      </c>
      <c r="D25" s="16" t="n">
        <v>0</v>
      </c>
      <c r="E25" s="32" t="n">
        <v>15</v>
      </c>
      <c r="F25" s="32" t="n">
        <v>124</v>
      </c>
      <c r="G25" s="32" t="n">
        <v>359</v>
      </c>
      <c r="H25" s="32" t="n">
        <v>949</v>
      </c>
      <c r="I25" s="32" t="n">
        <v>1390</v>
      </c>
      <c r="J25" s="32" t="n">
        <v>655</v>
      </c>
      <c r="K25" s="33" t="n">
        <v>3492</v>
      </c>
    </row>
    <row r="26" customFormat="false" ht="14.1" hidden="false" customHeight="true" outlineLevel="0" collapsed="false">
      <c r="A26" s="19" t="n">
        <v>12</v>
      </c>
      <c r="B26" s="20" t="s">
        <v>23</v>
      </c>
      <c r="C26" s="21" t="s">
        <v>14</v>
      </c>
      <c r="D26" s="22" t="n">
        <v>0</v>
      </c>
      <c r="E26" s="23" t="n">
        <v>0.00429553264604811</v>
      </c>
      <c r="F26" s="23" t="n">
        <v>0.0355097365406644</v>
      </c>
      <c r="G26" s="23" t="n">
        <v>0.102806414662085</v>
      </c>
      <c r="H26" s="23" t="n">
        <v>0.27176403207331</v>
      </c>
      <c r="I26" s="23" t="n">
        <v>0.398052691867125</v>
      </c>
      <c r="J26" s="23" t="n">
        <v>0.187571592210767</v>
      </c>
      <c r="K26" s="24" t="n">
        <v>1</v>
      </c>
    </row>
    <row r="27" customFormat="false" ht="14.1" hidden="false" customHeight="true" outlineLevel="0" collapsed="false">
      <c r="A27" s="19" t="n">
        <v>12</v>
      </c>
      <c r="B27" s="25" t="s">
        <v>23</v>
      </c>
      <c r="C27" s="26" t="s">
        <v>18</v>
      </c>
      <c r="D27" s="27" t="n">
        <v>0</v>
      </c>
      <c r="E27" s="28" t="n">
        <v>0.00240963855421687</v>
      </c>
      <c r="F27" s="28" t="n">
        <v>0.00690461606993708</v>
      </c>
      <c r="G27" s="28" t="n">
        <v>0.0131285426951911</v>
      </c>
      <c r="H27" s="28" t="n">
        <v>0.0357640851705295</v>
      </c>
      <c r="I27" s="28" t="n">
        <v>0.0746709642761214</v>
      </c>
      <c r="J27" s="28" t="n">
        <v>0.138127372416702</v>
      </c>
      <c r="K27" s="29" t="n">
        <v>0.0344293813162435</v>
      </c>
    </row>
    <row r="28" customFormat="false" ht="14.1" hidden="false" customHeight="true" outlineLevel="0" collapsed="false">
      <c r="A28" s="19" t="n">
        <v>12</v>
      </c>
      <c r="B28" s="38" t="s">
        <v>24</v>
      </c>
      <c r="C28" s="39" t="s">
        <v>13</v>
      </c>
      <c r="D28" s="16" t="n">
        <v>0</v>
      </c>
      <c r="E28" s="32" t="n">
        <v>155</v>
      </c>
      <c r="F28" s="32" t="n">
        <v>881</v>
      </c>
      <c r="G28" s="32" t="n">
        <v>1331</v>
      </c>
      <c r="H28" s="32" t="n">
        <v>1657</v>
      </c>
      <c r="I28" s="32" t="n">
        <v>1463</v>
      </c>
      <c r="J28" s="32" t="n">
        <v>187</v>
      </c>
      <c r="K28" s="33" t="n">
        <v>5674</v>
      </c>
    </row>
    <row r="29" customFormat="false" ht="14.1" hidden="false" customHeight="true" outlineLevel="0" collapsed="false">
      <c r="A29" s="19" t="n">
        <v>12</v>
      </c>
      <c r="B29" s="20" t="s">
        <v>24</v>
      </c>
      <c r="C29" s="21" t="s">
        <v>14</v>
      </c>
      <c r="D29" s="22" t="n">
        <v>0</v>
      </c>
      <c r="E29" s="23" t="n">
        <v>0.0273175890024674</v>
      </c>
      <c r="F29" s="23" t="n">
        <v>0.155269651039831</v>
      </c>
      <c r="G29" s="23" t="n">
        <v>0.234578780401833</v>
      </c>
      <c r="H29" s="23" t="n">
        <v>0.292033838561861</v>
      </c>
      <c r="I29" s="23" t="n">
        <v>0.257842791681354</v>
      </c>
      <c r="J29" s="23" t="n">
        <v>0.0329573493126542</v>
      </c>
      <c r="K29" s="24" t="n">
        <v>1</v>
      </c>
    </row>
    <row r="30" customFormat="false" ht="14.1" hidden="false" customHeight="true" outlineLevel="0" collapsed="false">
      <c r="A30" s="19" t="n">
        <v>12</v>
      </c>
      <c r="B30" s="25" t="s">
        <v>24</v>
      </c>
      <c r="C30" s="26" t="s">
        <v>18</v>
      </c>
      <c r="D30" s="27" t="n">
        <v>0</v>
      </c>
      <c r="E30" s="28" t="n">
        <v>0.0248995983935743</v>
      </c>
      <c r="F30" s="28" t="n">
        <v>0.0490561835291497</v>
      </c>
      <c r="G30" s="28" t="n">
        <v>0.048674346315597</v>
      </c>
      <c r="H30" s="28" t="n">
        <v>0.0624458262671943</v>
      </c>
      <c r="I30" s="28" t="n">
        <v>0.0785925329035724</v>
      </c>
      <c r="J30" s="28" t="n">
        <v>0.0394348376212569</v>
      </c>
      <c r="K30" s="29" t="n">
        <v>0.0559428148878482</v>
      </c>
    </row>
    <row r="31" customFormat="false" ht="14.1" hidden="false" customHeight="true" outlineLevel="0" collapsed="false">
      <c r="A31" s="19" t="n">
        <v>12</v>
      </c>
      <c r="B31" s="38" t="s">
        <v>25</v>
      </c>
      <c r="C31" s="39" t="s">
        <v>13</v>
      </c>
      <c r="D31" s="16" t="n">
        <v>3</v>
      </c>
      <c r="E31" s="32" t="n">
        <v>3327</v>
      </c>
      <c r="F31" s="32" t="n">
        <v>5638</v>
      </c>
      <c r="G31" s="32" t="n">
        <v>6398</v>
      </c>
      <c r="H31" s="32" t="n">
        <v>5590</v>
      </c>
      <c r="I31" s="32" t="n">
        <v>3381</v>
      </c>
      <c r="J31" s="32" t="n">
        <v>1106</v>
      </c>
      <c r="K31" s="33" t="n">
        <v>25443</v>
      </c>
    </row>
    <row r="32" customFormat="false" ht="14.1" hidden="false" customHeight="true" outlineLevel="0" collapsed="false">
      <c r="A32" s="19" t="n">
        <v>12</v>
      </c>
      <c r="B32" s="20" t="s">
        <v>25</v>
      </c>
      <c r="C32" s="21" t="s">
        <v>14</v>
      </c>
      <c r="D32" s="22" t="n">
        <v>0.0001179106237472</v>
      </c>
      <c r="E32" s="23" t="n">
        <v>0.130762881735644</v>
      </c>
      <c r="F32" s="23" t="n">
        <v>0.221593365562237</v>
      </c>
      <c r="G32" s="23" t="n">
        <v>0.251464056911528</v>
      </c>
      <c r="H32" s="23" t="n">
        <v>0.219706795582282</v>
      </c>
      <c r="I32" s="23" t="n">
        <v>0.132885272963094</v>
      </c>
      <c r="J32" s="23" t="n">
        <v>0.0434697166214676</v>
      </c>
      <c r="K32" s="24" t="n">
        <v>1</v>
      </c>
    </row>
    <row r="33" customFormat="false" ht="14.1" hidden="false" customHeight="true" outlineLevel="0" collapsed="false">
      <c r="A33" s="19" t="n">
        <v>12</v>
      </c>
      <c r="B33" s="25" t="s">
        <v>25</v>
      </c>
      <c r="C33" s="26" t="s">
        <v>18</v>
      </c>
      <c r="D33" s="27" t="n">
        <v>0.75</v>
      </c>
      <c r="E33" s="28" t="n">
        <v>0.534457831325301</v>
      </c>
      <c r="F33" s="28" t="n">
        <v>0.313937301631494</v>
      </c>
      <c r="G33" s="28" t="n">
        <v>0.233973304077528</v>
      </c>
      <c r="H33" s="28" t="n">
        <v>0.210665159223667</v>
      </c>
      <c r="I33" s="28" t="n">
        <v>0.181627719580983</v>
      </c>
      <c r="J33" s="28" t="n">
        <v>0.233234921973851</v>
      </c>
      <c r="K33" s="29" t="n">
        <v>0.250855311806754</v>
      </c>
    </row>
    <row r="34" customFormat="false" ht="14.1" hidden="false" customHeight="true" outlineLevel="0" collapsed="false">
      <c r="A34" s="19" t="n">
        <v>12</v>
      </c>
      <c r="B34" s="38" t="s">
        <v>26</v>
      </c>
      <c r="C34" s="39" t="s">
        <v>13</v>
      </c>
      <c r="D34" s="16" t="n">
        <v>0</v>
      </c>
      <c r="E34" s="32" t="n">
        <v>30</v>
      </c>
      <c r="F34" s="32" t="n">
        <v>88</v>
      </c>
      <c r="G34" s="32" t="n">
        <v>96</v>
      </c>
      <c r="H34" s="32" t="n">
        <v>136</v>
      </c>
      <c r="I34" s="32" t="n">
        <v>280</v>
      </c>
      <c r="J34" s="32" t="n">
        <v>104</v>
      </c>
      <c r="K34" s="33" t="n">
        <v>734</v>
      </c>
    </row>
    <row r="35" customFormat="false" ht="14.1" hidden="false" customHeight="true" outlineLevel="0" collapsed="false">
      <c r="A35" s="19" t="n">
        <v>12</v>
      </c>
      <c r="B35" s="20" t="s">
        <v>26</v>
      </c>
      <c r="C35" s="21" t="s">
        <v>14</v>
      </c>
      <c r="D35" s="22" t="n">
        <v>0</v>
      </c>
      <c r="E35" s="23" t="n">
        <v>0.0408719346049046</v>
      </c>
      <c r="F35" s="23" t="n">
        <v>0.119891008174387</v>
      </c>
      <c r="G35" s="23" t="n">
        <v>0.130790190735695</v>
      </c>
      <c r="H35" s="23" t="n">
        <v>0.185286103542234</v>
      </c>
      <c r="I35" s="23" t="n">
        <v>0.381471389645777</v>
      </c>
      <c r="J35" s="23" t="n">
        <v>0.141689373297003</v>
      </c>
      <c r="K35" s="24" t="n">
        <v>1</v>
      </c>
    </row>
    <row r="36" customFormat="false" ht="14.1" hidden="false" customHeight="true" outlineLevel="0" collapsed="false">
      <c r="A36" s="19" t="n">
        <v>12</v>
      </c>
      <c r="B36" s="25" t="s">
        <v>26</v>
      </c>
      <c r="C36" s="26" t="s">
        <v>18</v>
      </c>
      <c r="D36" s="27" t="n">
        <v>0</v>
      </c>
      <c r="E36" s="28" t="n">
        <v>0.00481927710843373</v>
      </c>
      <c r="F36" s="28" t="n">
        <v>0.0049000501141489</v>
      </c>
      <c r="G36" s="28" t="n">
        <v>0.00351069665386725</v>
      </c>
      <c r="H36" s="28" t="n">
        <v>0.00512530619935934</v>
      </c>
      <c r="I36" s="28" t="n">
        <v>0.0150416330915928</v>
      </c>
      <c r="J36" s="28" t="n">
        <v>0.0219316743989878</v>
      </c>
      <c r="K36" s="29" t="n">
        <v>0.00723687453783584</v>
      </c>
    </row>
    <row r="37" customFormat="false" ht="14.1" hidden="false" customHeight="true" outlineLevel="0" collapsed="false">
      <c r="A37" s="19" t="n">
        <v>12</v>
      </c>
      <c r="B37" s="38" t="s">
        <v>27</v>
      </c>
      <c r="C37" s="39" t="s">
        <v>13</v>
      </c>
      <c r="D37" s="16" t="n">
        <v>0</v>
      </c>
      <c r="E37" s="32" t="n">
        <v>533</v>
      </c>
      <c r="F37" s="32" t="n">
        <v>2488</v>
      </c>
      <c r="G37" s="32" t="n">
        <v>4722</v>
      </c>
      <c r="H37" s="32" t="n">
        <v>4286</v>
      </c>
      <c r="I37" s="32" t="n">
        <v>2396</v>
      </c>
      <c r="J37" s="32" t="n">
        <v>390</v>
      </c>
      <c r="K37" s="33" t="n">
        <v>14815</v>
      </c>
    </row>
    <row r="38" customFormat="false" ht="14.1" hidden="false" customHeight="true" outlineLevel="0" collapsed="false">
      <c r="A38" s="19" t="n">
        <v>12</v>
      </c>
      <c r="B38" s="20" t="s">
        <v>27</v>
      </c>
      <c r="C38" s="21" t="s">
        <v>14</v>
      </c>
      <c r="D38" s="22" t="n">
        <v>0</v>
      </c>
      <c r="E38" s="23" t="n">
        <v>0.0359770502868714</v>
      </c>
      <c r="F38" s="23" t="n">
        <v>0.16793790077624</v>
      </c>
      <c r="G38" s="23" t="n">
        <v>0.318731015862302</v>
      </c>
      <c r="H38" s="23" t="n">
        <v>0.289301383732703</v>
      </c>
      <c r="I38" s="23" t="n">
        <v>0.16172797840027</v>
      </c>
      <c r="J38" s="23" t="n">
        <v>0.0263246709416132</v>
      </c>
      <c r="K38" s="24" t="n">
        <v>1</v>
      </c>
    </row>
    <row r="39" customFormat="false" ht="14.1" hidden="false" customHeight="true" outlineLevel="0" collapsed="false">
      <c r="A39" s="19" t="n">
        <v>12</v>
      </c>
      <c r="B39" s="25" t="s">
        <v>27</v>
      </c>
      <c r="C39" s="26" t="s">
        <v>18</v>
      </c>
      <c r="D39" s="27" t="n">
        <v>0</v>
      </c>
      <c r="E39" s="28" t="n">
        <v>0.0856224899598394</v>
      </c>
      <c r="F39" s="28" t="n">
        <v>0.138537780500028</v>
      </c>
      <c r="G39" s="28" t="n">
        <v>0.172682391662095</v>
      </c>
      <c r="H39" s="28" t="n">
        <v>0.16152251742981</v>
      </c>
      <c r="I39" s="28" t="n">
        <v>0.128713403169487</v>
      </c>
      <c r="J39" s="28" t="n">
        <v>0.0822437789962041</v>
      </c>
      <c r="K39" s="29" t="n">
        <v>0.146068523539561</v>
      </c>
    </row>
    <row r="40" customFormat="false" ht="14.1" hidden="false" customHeight="true" outlineLevel="0" collapsed="false">
      <c r="A40" s="19" t="n">
        <v>12</v>
      </c>
      <c r="B40" s="38" t="s">
        <v>28</v>
      </c>
      <c r="C40" s="39" t="s">
        <v>13</v>
      </c>
      <c r="D40" s="16" t="n">
        <v>1</v>
      </c>
      <c r="E40" s="32" t="n">
        <v>796</v>
      </c>
      <c r="F40" s="32" t="n">
        <v>3288</v>
      </c>
      <c r="G40" s="32" t="n">
        <v>5411</v>
      </c>
      <c r="H40" s="32" t="n">
        <v>5174</v>
      </c>
      <c r="I40" s="32" t="n">
        <v>4135</v>
      </c>
      <c r="J40" s="32" t="n">
        <v>924</v>
      </c>
      <c r="K40" s="33" t="n">
        <v>19729</v>
      </c>
    </row>
    <row r="41" customFormat="false" ht="14.1" hidden="false" customHeight="true" outlineLevel="0" collapsed="false">
      <c r="A41" s="19" t="n">
        <v>12</v>
      </c>
      <c r="B41" s="20" t="s">
        <v>28</v>
      </c>
      <c r="C41" s="21" t="s">
        <v>14</v>
      </c>
      <c r="D41" s="22" t="n">
        <v>5.06868062243398E-005</v>
      </c>
      <c r="E41" s="23" t="n">
        <v>0.0403466977545745</v>
      </c>
      <c r="F41" s="23" t="n">
        <v>0.166658218865629</v>
      </c>
      <c r="G41" s="23" t="n">
        <v>0.274266308479903</v>
      </c>
      <c r="H41" s="23" t="n">
        <v>0.262253535404734</v>
      </c>
      <c r="I41" s="23" t="n">
        <v>0.209589943737645</v>
      </c>
      <c r="J41" s="23" t="n">
        <v>0.04683460895129</v>
      </c>
      <c r="K41" s="24" t="n">
        <v>1</v>
      </c>
    </row>
    <row r="42" customFormat="false" ht="14.1" hidden="false" customHeight="true" outlineLevel="0" collapsed="false">
      <c r="A42" s="19" t="n">
        <v>12</v>
      </c>
      <c r="B42" s="25" t="s">
        <v>28</v>
      </c>
      <c r="C42" s="26" t="s">
        <v>18</v>
      </c>
      <c r="D42" s="27" t="n">
        <v>0.25</v>
      </c>
      <c r="E42" s="28" t="n">
        <v>0.127871485943775</v>
      </c>
      <c r="F42" s="28" t="n">
        <v>0.183083690628654</v>
      </c>
      <c r="G42" s="28" t="n">
        <v>0.197878954104955</v>
      </c>
      <c r="H42" s="28" t="n">
        <v>0.194987752025627</v>
      </c>
      <c r="I42" s="28" t="n">
        <v>0.222132688691915</v>
      </c>
      <c r="J42" s="28" t="n">
        <v>0.194854491775622</v>
      </c>
      <c r="K42" s="29" t="n">
        <v>0.1945181168351</v>
      </c>
    </row>
    <row r="43" customFormat="false" ht="14.1" hidden="false" customHeight="true" outlineLevel="0" collapsed="false">
      <c r="A43" s="30" t="n">
        <v>12</v>
      </c>
      <c r="B43" s="31" t="s">
        <v>29</v>
      </c>
      <c r="C43" s="39" t="s">
        <v>13</v>
      </c>
      <c r="D43" s="16" t="n">
        <v>4</v>
      </c>
      <c r="E43" s="32" t="n">
        <v>6225</v>
      </c>
      <c r="F43" s="32" t="n">
        <v>17959</v>
      </c>
      <c r="G43" s="32" t="n">
        <v>27345</v>
      </c>
      <c r="H43" s="32" t="n">
        <v>26535</v>
      </c>
      <c r="I43" s="32" t="n">
        <v>18615</v>
      </c>
      <c r="J43" s="32" t="n">
        <v>4742</v>
      </c>
      <c r="K43" s="33" t="n">
        <v>101425</v>
      </c>
    </row>
    <row r="44" customFormat="false" ht="14.1" hidden="false" customHeight="true" outlineLevel="0" collapsed="false">
      <c r="A44" s="30" t="n">
        <v>12</v>
      </c>
      <c r="B44" s="34" t="s">
        <v>29</v>
      </c>
      <c r="C44" s="21" t="s">
        <v>14</v>
      </c>
      <c r="D44" s="22" t="n">
        <v>3.94380083805768E-005</v>
      </c>
      <c r="E44" s="23" t="n">
        <v>0.0613754005422726</v>
      </c>
      <c r="F44" s="23" t="n">
        <v>0.177066798126695</v>
      </c>
      <c r="G44" s="23" t="n">
        <v>0.269608084791718</v>
      </c>
      <c r="H44" s="23" t="n">
        <v>0.261621888094651</v>
      </c>
      <c r="I44" s="23" t="n">
        <v>0.183534631501109</v>
      </c>
      <c r="J44" s="23" t="n">
        <v>0.0467537589351738</v>
      </c>
      <c r="K44" s="24" t="n">
        <v>1</v>
      </c>
    </row>
    <row r="45" customFormat="false" ht="14.1" hidden="false" customHeight="true" outlineLevel="0" collapsed="false">
      <c r="A45" s="7" t="n">
        <v>12</v>
      </c>
      <c r="B45" s="8" t="s">
        <v>29</v>
      </c>
      <c r="C45" s="40" t="s">
        <v>13</v>
      </c>
      <c r="D45" s="41" t="n">
        <v>1</v>
      </c>
      <c r="E45" s="42" t="n">
        <v>1</v>
      </c>
      <c r="F45" s="42" t="n">
        <v>1</v>
      </c>
      <c r="G45" s="42" t="n">
        <v>1</v>
      </c>
      <c r="H45" s="42" t="n">
        <v>1</v>
      </c>
      <c r="I45" s="42" t="n">
        <v>1</v>
      </c>
      <c r="J45" s="42" t="n">
        <v>1</v>
      </c>
      <c r="K45" s="43" t="n">
        <v>1</v>
      </c>
    </row>
  </sheetData>
  <autoFilter ref="A3:K45"/>
  <mergeCells count="1"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4T07:06:20Z</cp:lastPrinted>
  <dcterms:modified xsi:type="dcterms:W3CDTF">2009-09-11T13:05:30Z</dcterms:modified>
  <cp:revision>0</cp:revision>
  <dc:subject/>
  <dc:title/>
</cp:coreProperties>
</file>